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1-0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8">
  <si>
    <t xml:space="preserve">Stirling Marblehead Yacht Racing Club - Wed Jun 7 2023 (Race 1 in M Club Championship)</t>
  </si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COCKSHELL  Malcom</t>
  </si>
  <si>
    <t xml:space="preserve">73</t>
  </si>
  <si>
    <t xml:space="preserve">dns</t>
  </si>
  <si>
    <t xml:space="preserve">CASTON  Steve</t>
  </si>
  <si>
    <t xml:space="preserve">26</t>
  </si>
  <si>
    <t xml:space="preserve">LAST  Rob</t>
  </si>
  <si>
    <t xml:space="preserve">76</t>
  </si>
  <si>
    <t xml:space="preserve">KNIGHTS  David</t>
  </si>
  <si>
    <t xml:space="preserve">63</t>
  </si>
  <si>
    <t xml:space="preserve">NICOLSON  Dave</t>
  </si>
  <si>
    <t xml:space="preserve">27</t>
  </si>
  <si>
    <t xml:space="preserve">MORRIS  Ben</t>
  </si>
  <si>
    <t xml:space="preserve">18</t>
  </si>
  <si>
    <t xml:space="preserve">GERRARD  Jeff</t>
  </si>
  <si>
    <t xml:space="preserve">78</t>
  </si>
  <si>
    <t xml:space="preserve">Underlined values are discards.  Score for dns, dnf etc ~ 8</t>
  </si>
  <si>
    <t xml:space="preserve">MURRAY  Grant</t>
  </si>
  <si>
    <t xml:space="preserve">09</t>
  </si>
  <si>
    <t xml:space="preserve">LYKKE  John</t>
  </si>
  <si>
    <t xml:space="preserve">72</t>
  </si>
  <si>
    <t xml:space="preserve">Underlined values are discards.  Score for dns, dnf etc ~ 6</t>
  </si>
  <si>
    <t xml:space="preserve">Underlined values are discards.  Score for dns, dnf etc ~ 7</t>
  </si>
  <si>
    <t xml:space="preserve">Class</t>
  </si>
  <si>
    <t xml:space="preserve">M</t>
  </si>
  <si>
    <t xml:space="preserve">MORRIS  Wayne</t>
  </si>
  <si>
    <t xml:space="preserve">70</t>
  </si>
  <si>
    <t xml:space="preserve">ELKSON  Randy</t>
  </si>
  <si>
    <t xml:space="preserve">29</t>
  </si>
  <si>
    <t xml:space="preserve">dnf</t>
  </si>
  <si>
    <t xml:space="preserve">SUTTON  Martin</t>
  </si>
  <si>
    <t xml:space="preserve">48</t>
  </si>
  <si>
    <t xml:space="preserve">Underlined values are discards.  Score for dns, dnf etc ~ 10</t>
  </si>
  <si>
    <t xml:space="preserve">dnc</t>
  </si>
  <si>
    <t xml:space="preserve">Underlined values are discards.  Score for dns, dnf etc ~ 9</t>
  </si>
  <si>
    <t xml:space="preserve">ret</t>
  </si>
  <si>
    <t xml:space="preserve">101</t>
  </si>
  <si>
    <t xml:space="preserve">Underlined values are discards.  Score for dns, dnf etc ~ 11</t>
  </si>
  <si>
    <t xml:space="preserve">NICOLSON  Jason</t>
  </si>
  <si>
    <t xml:space="preserve">64</t>
  </si>
  <si>
    <t xml:space="preserve">68</t>
  </si>
  <si>
    <t xml:space="preserve">COCKSHELL  Mal</t>
  </si>
  <si>
    <t xml:space="preserve">Stirling - 2023-2024 Club Championship Series Results</t>
  </si>
  <si>
    <t xml:space="preserve">73/68</t>
  </si>
  <si>
    <t xml:space="preserve">27/64</t>
  </si>
  <si>
    <t xml:space="preserve">26/68</t>
  </si>
  <si>
    <t xml:space="preserve">29/101</t>
  </si>
  <si>
    <t xml:space="preserve">Underlined values are discards.  Score for dns, dnf etc ~ 14</t>
  </si>
  <si>
    <t xml:space="preserve">Stirling - 2023-2024 Handicap Series Results</t>
  </si>
  <si>
    <t xml:space="preserve">68/73</t>
  </si>
  <si>
    <t xml:space="preserve">M/M</t>
  </si>
  <si>
    <t xml:space="preserve">64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0</xdr:row>
      <xdr:rowOff>0</xdr:rowOff>
    </xdr:from>
    <xdr:to>
      <xdr:col>29</xdr:col>
      <xdr:colOff>210960</xdr:colOff>
      <xdr:row>53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631120"/>
          <a:ext cx="8901000" cy="47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30</xdr:col>
      <xdr:colOff>70200</xdr:colOff>
      <xdr:row>581</xdr:row>
      <xdr:rowOff>9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3723560"/>
          <a:ext cx="899460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6"/>
  <sheetViews>
    <sheetView showFormulas="false" showGridLines="true" showRowColHeaders="true" showZeros="true" rightToLeft="false" tabSelected="true" showOutlineSymbols="true" defaultGridColor="true" view="normal" topLeftCell="A569" colorId="64" zoomScale="100" zoomScaleNormal="100" zoomScalePageLayoutView="100" workbookViewId="0">
      <selection pane="topLeft" activeCell="W588" activeCellId="0" sqref="W5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32"/>
    <col collapsed="false" customWidth="true" hidden="false" outlineLevel="0" max="7" min="7" style="1" width="5.66"/>
    <col collapsed="false" customWidth="true" hidden="false" outlineLevel="0" max="17" min="8" style="2" width="3.32"/>
    <col collapsed="false" customWidth="true" hidden="false" outlineLevel="0" max="50" min="18" style="0" width="3.3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  <c r="P2" s="4" t="n">
        <v>10</v>
      </c>
    </row>
    <row r="3" customFormat="false" ht="13.8" hidden="false" customHeight="false" outlineLevel="0" collapsed="false">
      <c r="A3" s="5" t="n">
        <v>1</v>
      </c>
      <c r="B3" s="6" t="s">
        <v>7</v>
      </c>
      <c r="C3" s="7" t="s">
        <v>8</v>
      </c>
      <c r="D3" s="7" t="n">
        <v>30</v>
      </c>
      <c r="E3" s="7" t="n">
        <v>14</v>
      </c>
      <c r="F3" s="5" t="n">
        <v>16</v>
      </c>
      <c r="G3" s="8" t="n">
        <v>6</v>
      </c>
      <c r="H3" s="7" t="n">
        <v>4</v>
      </c>
      <c r="I3" s="8" t="s">
        <v>9</v>
      </c>
      <c r="J3" s="7" t="n">
        <v>4</v>
      </c>
      <c r="K3" s="7" t="n">
        <v>2</v>
      </c>
      <c r="L3" s="7" t="n">
        <v>1</v>
      </c>
      <c r="M3" s="7" t="n">
        <v>1</v>
      </c>
      <c r="N3" s="7" t="n">
        <v>1</v>
      </c>
      <c r="O3" s="7" t="n">
        <v>2</v>
      </c>
      <c r="P3" s="7" t="n">
        <v>1</v>
      </c>
    </row>
    <row r="4" customFormat="false" ht="13.2" hidden="false" customHeight="false" outlineLevel="0" collapsed="false">
      <c r="A4" s="9" t="n">
        <v>2</v>
      </c>
      <c r="B4" s="10" t="s">
        <v>10</v>
      </c>
      <c r="C4" s="11" t="s">
        <v>11</v>
      </c>
      <c r="D4" s="11" t="n">
        <v>26</v>
      </c>
      <c r="E4" s="11" t="n">
        <v>9</v>
      </c>
      <c r="F4" s="9" t="n">
        <v>17</v>
      </c>
      <c r="G4" s="11" t="n">
        <v>1</v>
      </c>
      <c r="H4" s="11" t="n">
        <v>3</v>
      </c>
      <c r="I4" s="11" t="n">
        <v>1</v>
      </c>
      <c r="J4" s="12" t="n">
        <v>5</v>
      </c>
      <c r="K4" s="11" t="n">
        <v>1</v>
      </c>
      <c r="L4" s="11" t="n">
        <v>3</v>
      </c>
      <c r="M4" s="11" t="n">
        <v>2</v>
      </c>
      <c r="N4" s="12" t="n">
        <v>4</v>
      </c>
      <c r="O4" s="11" t="n">
        <v>3</v>
      </c>
      <c r="P4" s="11" t="n">
        <v>3</v>
      </c>
    </row>
    <row r="5" customFormat="false" ht="13.2" hidden="false" customHeight="false" outlineLevel="0" collapsed="false">
      <c r="A5" s="5" t="n">
        <v>3</v>
      </c>
      <c r="B5" s="6" t="s">
        <v>12</v>
      </c>
      <c r="C5" s="7" t="s">
        <v>13</v>
      </c>
      <c r="D5" s="7" t="n">
        <v>25</v>
      </c>
      <c r="E5" s="7" t="n">
        <v>8</v>
      </c>
      <c r="F5" s="5" t="n">
        <v>17</v>
      </c>
      <c r="G5" s="7" t="n">
        <v>2</v>
      </c>
      <c r="H5" s="7" t="n">
        <v>2</v>
      </c>
      <c r="I5" s="8" t="n">
        <v>4</v>
      </c>
      <c r="J5" s="7" t="n">
        <v>2</v>
      </c>
      <c r="K5" s="7" t="n">
        <v>3</v>
      </c>
      <c r="L5" s="7" t="n">
        <v>2</v>
      </c>
      <c r="M5" s="8" t="n">
        <v>4</v>
      </c>
      <c r="N5" s="7" t="n">
        <v>3</v>
      </c>
      <c r="O5" s="7" t="n">
        <v>1</v>
      </c>
      <c r="P5" s="7" t="n">
        <v>2</v>
      </c>
    </row>
    <row r="6" customFormat="false" ht="13.2" hidden="false" customHeight="false" outlineLevel="0" collapsed="false">
      <c r="A6" s="9" t="n">
        <v>4</v>
      </c>
      <c r="B6" s="10" t="s">
        <v>14</v>
      </c>
      <c r="C6" s="11" t="s">
        <v>15</v>
      </c>
      <c r="D6" s="11" t="n">
        <v>42</v>
      </c>
      <c r="E6" s="11" t="n">
        <v>16</v>
      </c>
      <c r="F6" s="9" t="n">
        <v>26</v>
      </c>
      <c r="G6" s="11" t="n">
        <v>3</v>
      </c>
      <c r="H6" s="11" t="n">
        <v>5</v>
      </c>
      <c r="I6" s="11" t="n">
        <v>3</v>
      </c>
      <c r="J6" s="11" t="n">
        <v>1</v>
      </c>
      <c r="K6" s="11" t="n">
        <v>4</v>
      </c>
      <c r="L6" s="11" t="n">
        <v>5</v>
      </c>
      <c r="M6" s="11" t="n">
        <v>3</v>
      </c>
      <c r="N6" s="11" t="n">
        <v>2</v>
      </c>
      <c r="O6" s="12" t="s">
        <v>9</v>
      </c>
      <c r="P6" s="12" t="s">
        <v>9</v>
      </c>
    </row>
    <row r="7" customFormat="false" ht="13.2" hidden="false" customHeight="false" outlineLevel="0" collapsed="false">
      <c r="A7" s="5" t="n">
        <v>5</v>
      </c>
      <c r="B7" s="6" t="s">
        <v>16</v>
      </c>
      <c r="C7" s="7" t="s">
        <v>17</v>
      </c>
      <c r="D7" s="7" t="n">
        <v>51</v>
      </c>
      <c r="E7" s="7" t="n">
        <v>13</v>
      </c>
      <c r="F7" s="5" t="n">
        <v>38</v>
      </c>
      <c r="G7" s="7" t="n">
        <v>5</v>
      </c>
      <c r="H7" s="8" t="n">
        <v>7</v>
      </c>
      <c r="I7" s="7" t="n">
        <v>5</v>
      </c>
      <c r="J7" s="8" t="n">
        <v>6</v>
      </c>
      <c r="K7" s="7" t="n">
        <v>6</v>
      </c>
      <c r="L7" s="7" t="n">
        <v>4</v>
      </c>
      <c r="M7" s="7" t="n">
        <v>5</v>
      </c>
      <c r="N7" s="7" t="n">
        <v>5</v>
      </c>
      <c r="O7" s="7" t="n">
        <v>4</v>
      </c>
      <c r="P7" s="7" t="n">
        <v>4</v>
      </c>
    </row>
    <row r="8" customFormat="false" ht="13.2" hidden="false" customHeight="false" outlineLevel="0" collapsed="false">
      <c r="A8" s="9" t="n">
        <v>6</v>
      </c>
      <c r="B8" s="10" t="s">
        <v>18</v>
      </c>
      <c r="C8" s="11" t="s">
        <v>19</v>
      </c>
      <c r="D8" s="11" t="n">
        <v>59</v>
      </c>
      <c r="E8" s="11" t="n">
        <v>16</v>
      </c>
      <c r="F8" s="9" t="n">
        <v>43</v>
      </c>
      <c r="G8" s="12" t="s">
        <v>9</v>
      </c>
      <c r="H8" s="11" t="n">
        <v>1</v>
      </c>
      <c r="I8" s="11" t="n">
        <v>2</v>
      </c>
      <c r="J8" s="11" t="n">
        <v>3</v>
      </c>
      <c r="K8" s="11" t="n">
        <v>5</v>
      </c>
      <c r="L8" s="12" t="s">
        <v>9</v>
      </c>
      <c r="M8" s="13" t="s">
        <v>9</v>
      </c>
      <c r="N8" s="13" t="s">
        <v>9</v>
      </c>
      <c r="O8" s="13" t="s">
        <v>9</v>
      </c>
      <c r="P8" s="13" t="s">
        <v>9</v>
      </c>
    </row>
    <row r="9" customFormat="false" ht="13.2" hidden="false" customHeight="false" outlineLevel="0" collapsed="false">
      <c r="A9" s="5" t="n">
        <v>7</v>
      </c>
      <c r="B9" s="6" t="s">
        <v>20</v>
      </c>
      <c r="C9" s="7" t="s">
        <v>21</v>
      </c>
      <c r="D9" s="7" t="n">
        <v>71</v>
      </c>
      <c r="E9" s="7" t="n">
        <v>16</v>
      </c>
      <c r="F9" s="5" t="n">
        <v>55</v>
      </c>
      <c r="G9" s="7" t="n">
        <v>4</v>
      </c>
      <c r="H9" s="7" t="n">
        <v>6</v>
      </c>
      <c r="I9" s="7" t="n">
        <v>6</v>
      </c>
      <c r="J9" s="7" t="n">
        <v>7</v>
      </c>
      <c r="K9" s="8" t="s">
        <v>9</v>
      </c>
      <c r="L9" s="8" t="s">
        <v>9</v>
      </c>
      <c r="M9" s="14" t="s">
        <v>9</v>
      </c>
      <c r="N9" s="14" t="s">
        <v>9</v>
      </c>
      <c r="O9" s="14" t="s">
        <v>9</v>
      </c>
      <c r="P9" s="14" t="s">
        <v>9</v>
      </c>
    </row>
    <row r="10" customFormat="false" ht="13.2" hidden="false" customHeight="fals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</row>
    <row r="12" customFormat="false" ht="27" hidden="false" customHeight="true" outlineLevel="0" collapsed="false">
      <c r="A12" s="3" t="str">
        <f aca="false">"Stirling Marblehead Yacht Racing Club - Wed Jun 14 2023 (Race 2 in M Club Championship)"</f>
        <v>Stirling Marblehead Yacht Racing Club - Wed Jun 14 2023 (Race 2 in M Club Championship)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.6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n">
        <v>1</v>
      </c>
      <c r="H13" s="4" t="n">
        <v>2</v>
      </c>
      <c r="I13" s="4" t="n">
        <v>3</v>
      </c>
      <c r="J13" s="4" t="n">
        <v>4</v>
      </c>
      <c r="K13" s="4" t="n">
        <v>5</v>
      </c>
      <c r="L13" s="4" t="n">
        <v>6</v>
      </c>
      <c r="M13" s="4" t="n">
        <v>7</v>
      </c>
      <c r="N13" s="4" t="n">
        <v>8</v>
      </c>
      <c r="O13" s="4" t="n">
        <v>9</v>
      </c>
      <c r="P13" s="4" t="n">
        <v>10</v>
      </c>
    </row>
    <row r="14" customFormat="false" ht="13.8" hidden="false" customHeight="false" outlineLevel="0" collapsed="false">
      <c r="A14" s="17" t="n">
        <v>1</v>
      </c>
      <c r="B14" s="18" t="s">
        <v>23</v>
      </c>
      <c r="C14" s="19" t="s">
        <v>24</v>
      </c>
      <c r="D14" s="19" t="n">
        <v>14</v>
      </c>
      <c r="E14" s="19" t="n">
        <v>6</v>
      </c>
      <c r="F14" s="17" t="n">
        <v>8</v>
      </c>
      <c r="G14" s="19" t="n">
        <v>1</v>
      </c>
      <c r="H14" s="19" t="n">
        <v>1</v>
      </c>
      <c r="I14" s="20" t="n">
        <v>3</v>
      </c>
      <c r="J14" s="19" t="n">
        <v>1</v>
      </c>
      <c r="K14" s="19" t="n">
        <v>1</v>
      </c>
      <c r="L14" s="19" t="n">
        <v>1</v>
      </c>
      <c r="M14" s="19" t="n">
        <v>1</v>
      </c>
      <c r="N14" s="19" t="n">
        <v>1</v>
      </c>
      <c r="O14" s="20" t="n">
        <v>3</v>
      </c>
      <c r="P14" s="19" t="n">
        <v>1</v>
      </c>
    </row>
    <row r="15" customFormat="false" ht="13.2" hidden="false" customHeight="false" outlineLevel="0" collapsed="false">
      <c r="A15" s="9" t="n">
        <v>2</v>
      </c>
      <c r="B15" s="10" t="s">
        <v>14</v>
      </c>
      <c r="C15" s="11" t="s">
        <v>15</v>
      </c>
      <c r="D15" s="11" t="n">
        <v>27.5</v>
      </c>
      <c r="E15" s="11" t="n">
        <v>8.5</v>
      </c>
      <c r="F15" s="9" t="n">
        <v>19</v>
      </c>
      <c r="G15" s="11" t="n">
        <v>2</v>
      </c>
      <c r="H15" s="11" t="n">
        <v>3</v>
      </c>
      <c r="I15" s="11" t="n">
        <v>1</v>
      </c>
      <c r="J15" s="12" t="n">
        <v>3.5</v>
      </c>
      <c r="K15" s="11" t="n">
        <v>2</v>
      </c>
      <c r="L15" s="11" t="n">
        <v>3</v>
      </c>
      <c r="M15" s="11" t="n">
        <v>3</v>
      </c>
      <c r="N15" s="12" t="n">
        <v>5</v>
      </c>
      <c r="O15" s="11" t="n">
        <v>2</v>
      </c>
      <c r="P15" s="11" t="n">
        <v>3</v>
      </c>
    </row>
    <row r="16" customFormat="false" ht="13.2" hidden="false" customHeight="false" outlineLevel="0" collapsed="false">
      <c r="A16" s="17" t="n">
        <v>3</v>
      </c>
      <c r="B16" s="18" t="s">
        <v>7</v>
      </c>
      <c r="C16" s="19" t="s">
        <v>8</v>
      </c>
      <c r="D16" s="19" t="n">
        <v>28.5</v>
      </c>
      <c r="E16" s="19" t="n">
        <v>8</v>
      </c>
      <c r="F16" s="17" t="n">
        <v>20.5</v>
      </c>
      <c r="G16" s="19" t="n">
        <v>3</v>
      </c>
      <c r="H16" s="20" t="n">
        <v>4</v>
      </c>
      <c r="I16" s="19" t="n">
        <v>2</v>
      </c>
      <c r="J16" s="19" t="n">
        <v>3.5</v>
      </c>
      <c r="K16" s="20" t="n">
        <v>4</v>
      </c>
      <c r="L16" s="19" t="n">
        <v>2</v>
      </c>
      <c r="M16" s="19" t="n">
        <v>2</v>
      </c>
      <c r="N16" s="19" t="n">
        <v>3</v>
      </c>
      <c r="O16" s="19" t="n">
        <v>1</v>
      </c>
      <c r="P16" s="19" t="n">
        <v>4</v>
      </c>
    </row>
    <row r="17" customFormat="false" ht="13.2" hidden="false" customHeight="false" outlineLevel="0" collapsed="false">
      <c r="A17" s="9" t="n">
        <v>4</v>
      </c>
      <c r="B17" s="10" t="s">
        <v>25</v>
      </c>
      <c r="C17" s="11" t="s">
        <v>26</v>
      </c>
      <c r="D17" s="11" t="n">
        <v>37</v>
      </c>
      <c r="E17" s="11" t="n">
        <v>10</v>
      </c>
      <c r="F17" s="9" t="n">
        <v>27</v>
      </c>
      <c r="G17" s="12" t="n">
        <v>5</v>
      </c>
      <c r="H17" s="11" t="n">
        <v>2</v>
      </c>
      <c r="I17" s="11" t="n">
        <v>4</v>
      </c>
      <c r="J17" s="12" t="n">
        <v>5</v>
      </c>
      <c r="K17" s="11" t="n">
        <v>3</v>
      </c>
      <c r="L17" s="11" t="n">
        <v>4</v>
      </c>
      <c r="M17" s="11" t="n">
        <v>4</v>
      </c>
      <c r="N17" s="11" t="n">
        <v>4</v>
      </c>
      <c r="O17" s="11" t="n">
        <v>4</v>
      </c>
      <c r="P17" s="11" t="n">
        <v>2</v>
      </c>
    </row>
    <row r="18" customFormat="false" ht="13.2" hidden="false" customHeight="false" outlineLevel="0" collapsed="false">
      <c r="A18" s="17" t="n">
        <v>5</v>
      </c>
      <c r="B18" s="18" t="s">
        <v>16</v>
      </c>
      <c r="C18" s="19" t="s">
        <v>17</v>
      </c>
      <c r="D18" s="19" t="n">
        <v>43</v>
      </c>
      <c r="E18" s="19" t="n">
        <v>10</v>
      </c>
      <c r="F18" s="17" t="n">
        <v>33</v>
      </c>
      <c r="G18" s="19" t="n">
        <v>4</v>
      </c>
      <c r="H18" s="20" t="n">
        <v>5</v>
      </c>
      <c r="I18" s="20" t="n">
        <v>5</v>
      </c>
      <c r="J18" s="19" t="n">
        <v>2</v>
      </c>
      <c r="K18" s="19" t="n">
        <v>5</v>
      </c>
      <c r="L18" s="19" t="n">
        <v>5</v>
      </c>
      <c r="M18" s="19" t="n">
        <v>5</v>
      </c>
      <c r="N18" s="19" t="n">
        <v>2</v>
      </c>
      <c r="O18" s="19" t="n">
        <v>5</v>
      </c>
      <c r="P18" s="19" t="n">
        <v>5</v>
      </c>
    </row>
    <row r="19" customFormat="false" ht="13.2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</row>
    <row r="21" customFormat="false" ht="27" hidden="false" customHeight="true" outlineLevel="0" collapsed="false">
      <c r="A21" s="21" t="str">
        <f aca="false">"Stirling Marblehead Yacht Racing Club - Wed Jun 21 2023 (Race 3 in M Club Championship)"</f>
        <v>Stirling Marblehead Yacht Racing Club - Wed Jun 21 2023 (Race 3 in M Club Championship)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1.6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n">
        <v>1</v>
      </c>
      <c r="H22" s="4" t="n">
        <v>2</v>
      </c>
      <c r="I22" s="4" t="n">
        <v>3</v>
      </c>
      <c r="J22" s="4" t="n">
        <v>4</v>
      </c>
      <c r="K22" s="4" t="n">
        <v>5</v>
      </c>
    </row>
    <row r="23" customFormat="false" ht="13.8" hidden="false" customHeight="false" outlineLevel="0" collapsed="false">
      <c r="A23" s="17" t="n">
        <v>1</v>
      </c>
      <c r="B23" s="18" t="s">
        <v>14</v>
      </c>
      <c r="C23" s="19" t="s">
        <v>15</v>
      </c>
      <c r="D23" s="19" t="n">
        <v>10</v>
      </c>
      <c r="E23" s="19" t="n">
        <v>3</v>
      </c>
      <c r="F23" s="17" t="n">
        <v>7</v>
      </c>
      <c r="G23" s="20" t="n">
        <v>3</v>
      </c>
      <c r="H23" s="19" t="n">
        <v>2</v>
      </c>
      <c r="I23" s="19" t="n">
        <v>1</v>
      </c>
      <c r="J23" s="19" t="n">
        <v>2</v>
      </c>
      <c r="K23" s="19" t="n">
        <v>2</v>
      </c>
    </row>
    <row r="24" customFormat="false" ht="13.2" hidden="false" customHeight="false" outlineLevel="0" collapsed="false">
      <c r="A24" s="9" t="n">
        <v>2</v>
      </c>
      <c r="B24" s="10" t="s">
        <v>10</v>
      </c>
      <c r="C24" s="11" t="s">
        <v>11</v>
      </c>
      <c r="D24" s="11" t="n">
        <v>12</v>
      </c>
      <c r="E24" s="11" t="n">
        <v>4</v>
      </c>
      <c r="F24" s="9" t="n">
        <v>8</v>
      </c>
      <c r="G24" s="12" t="n">
        <v>4</v>
      </c>
      <c r="H24" s="11" t="n">
        <v>4</v>
      </c>
      <c r="I24" s="11" t="n">
        <v>2</v>
      </c>
      <c r="J24" s="11" t="n">
        <v>1</v>
      </c>
      <c r="K24" s="11" t="n">
        <v>1</v>
      </c>
    </row>
    <row r="25" customFormat="false" ht="13.2" hidden="false" customHeight="false" outlineLevel="0" collapsed="false">
      <c r="A25" s="17" t="n">
        <v>3</v>
      </c>
      <c r="B25" s="18" t="s">
        <v>12</v>
      </c>
      <c r="C25" s="19" t="s">
        <v>13</v>
      </c>
      <c r="D25" s="19" t="n">
        <v>14</v>
      </c>
      <c r="E25" s="19" t="n">
        <v>5</v>
      </c>
      <c r="F25" s="17" t="n">
        <v>9</v>
      </c>
      <c r="G25" s="19" t="n">
        <v>1</v>
      </c>
      <c r="H25" s="19" t="n">
        <v>1</v>
      </c>
      <c r="I25" s="20" t="n">
        <v>5</v>
      </c>
      <c r="J25" s="19" t="n">
        <v>4</v>
      </c>
      <c r="K25" s="19" t="n">
        <v>3</v>
      </c>
    </row>
    <row r="26" customFormat="false" ht="13.2" hidden="false" customHeight="false" outlineLevel="0" collapsed="false">
      <c r="A26" s="9" t="n">
        <v>4</v>
      </c>
      <c r="B26" s="10" t="s">
        <v>25</v>
      </c>
      <c r="C26" s="11" t="s">
        <v>26</v>
      </c>
      <c r="D26" s="11" t="n">
        <v>17</v>
      </c>
      <c r="E26" s="11" t="n">
        <v>5</v>
      </c>
      <c r="F26" s="9" t="n">
        <v>12</v>
      </c>
      <c r="G26" s="11" t="n">
        <v>2</v>
      </c>
      <c r="H26" s="11" t="n">
        <v>3</v>
      </c>
      <c r="I26" s="11" t="n">
        <v>3</v>
      </c>
      <c r="J26" s="12" t="n">
        <v>5</v>
      </c>
      <c r="K26" s="11" t="n">
        <v>4</v>
      </c>
    </row>
    <row r="27" customFormat="false" ht="13.2" hidden="false" customHeight="false" outlineLevel="0" collapsed="false">
      <c r="A27" s="17" t="n">
        <v>5</v>
      </c>
      <c r="B27" s="18" t="s">
        <v>16</v>
      </c>
      <c r="C27" s="19" t="s">
        <v>17</v>
      </c>
      <c r="D27" s="19" t="n">
        <v>26</v>
      </c>
      <c r="E27" s="19" t="n">
        <v>6</v>
      </c>
      <c r="F27" s="17" t="n">
        <v>20</v>
      </c>
      <c r="G27" s="19" t="n">
        <v>5</v>
      </c>
      <c r="H27" s="19" t="n">
        <v>5</v>
      </c>
      <c r="I27" s="19" t="n">
        <v>4</v>
      </c>
      <c r="J27" s="20" t="n">
        <v>6</v>
      </c>
      <c r="K27" s="19" t="n">
        <v>6</v>
      </c>
    </row>
    <row r="28" customFormat="false" ht="13.2" hidden="false" customHeight="false" outlineLevel="0" collapsed="false">
      <c r="A28" s="9" t="n">
        <v>6</v>
      </c>
      <c r="B28" s="10" t="s">
        <v>7</v>
      </c>
      <c r="C28" s="11" t="s">
        <v>8</v>
      </c>
      <c r="D28" s="11" t="n">
        <v>29</v>
      </c>
      <c r="E28" s="11" t="n">
        <v>7</v>
      </c>
      <c r="F28" s="9" t="n">
        <v>22</v>
      </c>
      <c r="G28" s="12" t="s">
        <v>9</v>
      </c>
      <c r="H28" s="13" t="s">
        <v>9</v>
      </c>
      <c r="I28" s="13" t="s">
        <v>9</v>
      </c>
      <c r="J28" s="11" t="n">
        <v>3</v>
      </c>
      <c r="K28" s="11" t="n">
        <v>5</v>
      </c>
    </row>
    <row r="29" customFormat="false" ht="13.2" hidden="false" customHeight="fals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</row>
    <row r="31" customFormat="false" ht="13.8" hidden="false" customHeight="true" outlineLevel="0" collapsed="false">
      <c r="A31" s="21" t="str">
        <f aca="false">"Stirling Marblehead Yacht Racing Club - Wed Jun 28 2023 (Race 1 in All Classes Handicap)"</f>
        <v>Stirling Marblehead Yacht Racing Club - Wed Jun 28 2023 (Race 1 in All Classes Handicap)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21.6" hidden="false" customHeight="false" outlineLevel="0" collapsed="false">
      <c r="A32" s="4" t="s">
        <v>1</v>
      </c>
      <c r="B32" s="4" t="s">
        <v>2</v>
      </c>
      <c r="C32" s="4" t="s">
        <v>3</v>
      </c>
      <c r="D32" s="4" t="s">
        <v>29</v>
      </c>
      <c r="E32" s="4" t="s">
        <v>4</v>
      </c>
      <c r="F32" s="4" t="s">
        <v>5</v>
      </c>
      <c r="G32" s="4" t="s">
        <v>6</v>
      </c>
      <c r="H32" s="4" t="n">
        <v>1</v>
      </c>
      <c r="I32" s="4" t="n">
        <v>2</v>
      </c>
      <c r="J32" s="4" t="n">
        <v>3</v>
      </c>
      <c r="K32" s="4" t="n">
        <v>4</v>
      </c>
      <c r="L32" s="4" t="n">
        <v>5</v>
      </c>
      <c r="M32" s="4" t="n">
        <v>6</v>
      </c>
      <c r="N32" s="4" t="n">
        <v>7</v>
      </c>
      <c r="O32" s="4" t="n">
        <v>8</v>
      </c>
      <c r="P32" s="4" t="n">
        <v>9</v>
      </c>
      <c r="Q32" s="4" t="n">
        <v>10</v>
      </c>
    </row>
    <row r="33" customFormat="false" ht="13.8" hidden="false" customHeight="false" outlineLevel="0" collapsed="false">
      <c r="A33" s="17" t="n">
        <v>1</v>
      </c>
      <c r="B33" s="18" t="s">
        <v>12</v>
      </c>
      <c r="C33" s="19" t="s">
        <v>13</v>
      </c>
      <c r="D33" s="19" t="s">
        <v>30</v>
      </c>
      <c r="E33" s="19" t="n">
        <v>27</v>
      </c>
      <c r="F33" s="19" t="n">
        <v>11</v>
      </c>
      <c r="G33" s="17" t="n">
        <v>16</v>
      </c>
      <c r="H33" s="19" t="n">
        <v>2</v>
      </c>
      <c r="I33" s="19" t="n">
        <v>2</v>
      </c>
      <c r="J33" s="19" t="n">
        <v>2</v>
      </c>
      <c r="K33" s="20" t="n">
        <v>6</v>
      </c>
      <c r="L33" s="19" t="n">
        <v>2</v>
      </c>
      <c r="M33" s="20" t="n">
        <v>5</v>
      </c>
      <c r="N33" s="19" t="n">
        <v>1</v>
      </c>
      <c r="O33" s="19" t="n">
        <v>2</v>
      </c>
      <c r="P33" s="19" t="n">
        <v>3</v>
      </c>
      <c r="Q33" s="19" t="n">
        <v>2</v>
      </c>
    </row>
    <row r="34" customFormat="false" ht="13.2" hidden="false" customHeight="false" outlineLevel="0" collapsed="false">
      <c r="A34" s="9" t="n">
        <v>2</v>
      </c>
      <c r="B34" s="10" t="s">
        <v>7</v>
      </c>
      <c r="C34" s="11" t="s">
        <v>8</v>
      </c>
      <c r="D34" s="11" t="s">
        <v>30</v>
      </c>
      <c r="E34" s="11" t="n">
        <v>27</v>
      </c>
      <c r="F34" s="11" t="n">
        <v>8</v>
      </c>
      <c r="G34" s="9" t="n">
        <v>19</v>
      </c>
      <c r="H34" s="11" t="n">
        <v>3</v>
      </c>
      <c r="I34" s="11" t="n">
        <v>1</v>
      </c>
      <c r="J34" s="11" t="n">
        <v>3</v>
      </c>
      <c r="K34" s="11" t="n">
        <v>1</v>
      </c>
      <c r="L34" s="11" t="n">
        <v>3</v>
      </c>
      <c r="M34" s="11" t="n">
        <v>3</v>
      </c>
      <c r="N34" s="12" t="n">
        <v>4</v>
      </c>
      <c r="O34" s="12" t="n">
        <v>4</v>
      </c>
      <c r="P34" s="11" t="n">
        <v>1</v>
      </c>
      <c r="Q34" s="11" t="n">
        <v>4</v>
      </c>
    </row>
    <row r="35" customFormat="false" ht="13.2" hidden="false" customHeight="false" outlineLevel="0" collapsed="false">
      <c r="A35" s="17" t="n">
        <v>3</v>
      </c>
      <c r="B35" s="18" t="s">
        <v>16</v>
      </c>
      <c r="C35" s="19" t="s">
        <v>17</v>
      </c>
      <c r="D35" s="19" t="s">
        <v>30</v>
      </c>
      <c r="E35" s="19" t="n">
        <v>38</v>
      </c>
      <c r="F35" s="19" t="n">
        <v>12</v>
      </c>
      <c r="G35" s="17" t="n">
        <v>26</v>
      </c>
      <c r="H35" s="19" t="n">
        <v>5</v>
      </c>
      <c r="I35" s="19" t="n">
        <v>4</v>
      </c>
      <c r="J35" s="19" t="n">
        <v>4</v>
      </c>
      <c r="K35" s="19" t="n">
        <v>2</v>
      </c>
      <c r="L35" s="20" t="n">
        <v>6</v>
      </c>
      <c r="M35" s="20" t="n">
        <v>6</v>
      </c>
      <c r="N35" s="19" t="n">
        <v>2</v>
      </c>
      <c r="O35" s="19" t="n">
        <v>6</v>
      </c>
      <c r="P35" s="19" t="n">
        <v>2</v>
      </c>
      <c r="Q35" s="19" t="n">
        <v>1</v>
      </c>
    </row>
    <row r="36" customFormat="false" ht="13.2" hidden="false" customHeight="false" outlineLevel="0" collapsed="false">
      <c r="A36" s="9" t="n">
        <v>4</v>
      </c>
      <c r="B36" s="10" t="s">
        <v>25</v>
      </c>
      <c r="C36" s="11" t="s">
        <v>26</v>
      </c>
      <c r="D36" s="11" t="s">
        <v>30</v>
      </c>
      <c r="E36" s="11" t="n">
        <v>37</v>
      </c>
      <c r="F36" s="11" t="n">
        <v>11</v>
      </c>
      <c r="G36" s="9" t="n">
        <v>26</v>
      </c>
      <c r="H36" s="11" t="n">
        <v>1</v>
      </c>
      <c r="I36" s="11" t="n">
        <v>3</v>
      </c>
      <c r="J36" s="12" t="n">
        <v>5</v>
      </c>
      <c r="K36" s="11" t="n">
        <v>4</v>
      </c>
      <c r="L36" s="11" t="n">
        <v>4</v>
      </c>
      <c r="M36" s="11" t="n">
        <v>4</v>
      </c>
      <c r="N36" s="12" t="n">
        <v>6</v>
      </c>
      <c r="O36" s="11" t="n">
        <v>3</v>
      </c>
      <c r="P36" s="11" t="n">
        <v>4</v>
      </c>
      <c r="Q36" s="11" t="n">
        <v>3</v>
      </c>
    </row>
    <row r="37" customFormat="false" ht="13.2" hidden="false" customHeight="false" outlineLevel="0" collapsed="false">
      <c r="A37" s="17" t="n">
        <v>5</v>
      </c>
      <c r="B37" s="18" t="s">
        <v>31</v>
      </c>
      <c r="C37" s="19" t="s">
        <v>32</v>
      </c>
      <c r="D37" s="19" t="s">
        <v>30</v>
      </c>
      <c r="E37" s="19" t="n">
        <v>42</v>
      </c>
      <c r="F37" s="19" t="n">
        <v>14</v>
      </c>
      <c r="G37" s="17" t="n">
        <v>28</v>
      </c>
      <c r="H37" s="20" t="s">
        <v>9</v>
      </c>
      <c r="I37" s="20" t="s">
        <v>9</v>
      </c>
      <c r="J37" s="19" t="n">
        <v>1</v>
      </c>
      <c r="K37" s="19" t="n">
        <v>3</v>
      </c>
      <c r="L37" s="19" t="n">
        <v>5</v>
      </c>
      <c r="M37" s="19" t="n">
        <v>2</v>
      </c>
      <c r="N37" s="19" t="n">
        <v>5</v>
      </c>
      <c r="O37" s="19" t="n">
        <v>1</v>
      </c>
      <c r="P37" s="19" t="n">
        <v>5</v>
      </c>
      <c r="Q37" s="19" t="n">
        <v>6</v>
      </c>
    </row>
    <row r="38" customFormat="false" ht="13.2" hidden="false" customHeight="false" outlineLevel="0" collapsed="false">
      <c r="A38" s="9" t="n">
        <v>6</v>
      </c>
      <c r="B38" s="10" t="s">
        <v>33</v>
      </c>
      <c r="C38" s="11" t="s">
        <v>34</v>
      </c>
      <c r="D38" s="11" t="s">
        <v>30</v>
      </c>
      <c r="E38" s="11" t="n">
        <v>41</v>
      </c>
      <c r="F38" s="11" t="n">
        <v>12</v>
      </c>
      <c r="G38" s="9" t="n">
        <v>29</v>
      </c>
      <c r="H38" s="11" t="n">
        <v>4</v>
      </c>
      <c r="I38" s="11" t="n">
        <v>5</v>
      </c>
      <c r="J38" s="12" t="n">
        <v>6</v>
      </c>
      <c r="K38" s="11" t="n">
        <v>5</v>
      </c>
      <c r="L38" s="11" t="n">
        <v>1</v>
      </c>
      <c r="M38" s="11" t="n">
        <v>1</v>
      </c>
      <c r="N38" s="11" t="n">
        <v>3</v>
      </c>
      <c r="O38" s="11" t="n">
        <v>5</v>
      </c>
      <c r="P38" s="12" t="n">
        <v>6</v>
      </c>
      <c r="Q38" s="11" t="n">
        <v>5</v>
      </c>
    </row>
    <row r="39" customFormat="false" ht="13.2" hidden="false" customHeight="false" outlineLevel="0" collapsed="false">
      <c r="A39" s="15" t="s">
        <v>28</v>
      </c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6"/>
      <c r="N39" s="16"/>
      <c r="O39" s="16"/>
      <c r="P39" s="16"/>
      <c r="Q39" s="16"/>
    </row>
    <row r="41" customFormat="false" ht="27" hidden="false" customHeight="true" outlineLevel="0" collapsed="false">
      <c r="A41" s="21" t="str">
        <f aca="false">"Stirling Marblehead Yacht Racing Club - Wed Jul 5 2023 (Race 4 in M Club Championship)"</f>
        <v>Stirling Marblehead Yacht Racing Club - Wed Jul 5 2023 (Race 4 in M Club Championship)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1.6" hidden="false" customHeight="fals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n">
        <v>1</v>
      </c>
      <c r="H42" s="4" t="n">
        <v>2</v>
      </c>
      <c r="I42" s="4" t="n">
        <v>3</v>
      </c>
      <c r="J42" s="4" t="n">
        <v>4</v>
      </c>
      <c r="K42" s="4" t="n">
        <v>5</v>
      </c>
      <c r="L42" s="4" t="n">
        <v>6</v>
      </c>
      <c r="M42" s="4" t="n">
        <v>7</v>
      </c>
      <c r="N42" s="4" t="n">
        <v>8</v>
      </c>
      <c r="O42" s="4" t="n">
        <v>9</v>
      </c>
    </row>
    <row r="43" customFormat="false" ht="13.8" hidden="false" customHeight="false" outlineLevel="0" collapsed="false">
      <c r="A43" s="17" t="n">
        <v>1</v>
      </c>
      <c r="B43" s="18" t="s">
        <v>23</v>
      </c>
      <c r="C43" s="19" t="s">
        <v>24</v>
      </c>
      <c r="D43" s="19" t="n">
        <v>30</v>
      </c>
      <c r="E43" s="19" t="n">
        <v>17</v>
      </c>
      <c r="F43" s="17" t="n">
        <v>13</v>
      </c>
      <c r="G43" s="19" t="n">
        <v>1</v>
      </c>
      <c r="H43" s="19" t="n">
        <v>1</v>
      </c>
      <c r="I43" s="19" t="n">
        <v>1</v>
      </c>
      <c r="J43" s="19" t="n">
        <v>1</v>
      </c>
      <c r="K43" s="20" t="n">
        <v>7</v>
      </c>
      <c r="L43" s="19" t="n">
        <v>2</v>
      </c>
      <c r="M43" s="20" t="s">
        <v>35</v>
      </c>
      <c r="N43" s="19" t="n">
        <v>6</v>
      </c>
      <c r="O43" s="19" t="n">
        <v>1</v>
      </c>
    </row>
    <row r="44" customFormat="false" ht="13.2" hidden="false" customHeight="false" outlineLevel="0" collapsed="false">
      <c r="A44" s="9" t="n">
        <v>2</v>
      </c>
      <c r="B44" s="10" t="s">
        <v>33</v>
      </c>
      <c r="C44" s="11" t="s">
        <v>34</v>
      </c>
      <c r="D44" s="11" t="n">
        <v>31</v>
      </c>
      <c r="E44" s="11" t="n">
        <v>14</v>
      </c>
      <c r="F44" s="9" t="n">
        <v>17</v>
      </c>
      <c r="G44" s="11" t="n">
        <v>5</v>
      </c>
      <c r="H44" s="12" t="n">
        <v>6</v>
      </c>
      <c r="I44" s="11" t="n">
        <v>2</v>
      </c>
      <c r="J44" s="11" t="n">
        <v>2</v>
      </c>
      <c r="K44" s="11" t="n">
        <v>1</v>
      </c>
      <c r="L44" s="11" t="n">
        <v>1</v>
      </c>
      <c r="M44" s="11" t="n">
        <v>1</v>
      </c>
      <c r="N44" s="11" t="n">
        <v>5</v>
      </c>
      <c r="O44" s="12" t="n">
        <v>8</v>
      </c>
    </row>
    <row r="45" customFormat="false" ht="13.2" hidden="false" customHeight="false" outlineLevel="0" collapsed="false">
      <c r="A45" s="17" t="n">
        <v>3</v>
      </c>
      <c r="B45" s="18" t="s">
        <v>7</v>
      </c>
      <c r="C45" s="19" t="s">
        <v>8</v>
      </c>
      <c r="D45" s="19" t="n">
        <v>30</v>
      </c>
      <c r="E45" s="19" t="n">
        <v>11</v>
      </c>
      <c r="F45" s="17" t="n">
        <v>19</v>
      </c>
      <c r="G45" s="19" t="n">
        <v>3</v>
      </c>
      <c r="H45" s="19" t="n">
        <v>2</v>
      </c>
      <c r="I45" s="19" t="n">
        <v>3</v>
      </c>
      <c r="J45" s="19" t="n">
        <v>3</v>
      </c>
      <c r="K45" s="20" t="n">
        <v>5</v>
      </c>
      <c r="L45" s="19" t="n">
        <v>5</v>
      </c>
      <c r="M45" s="19" t="n">
        <v>2</v>
      </c>
      <c r="N45" s="19" t="n">
        <v>1</v>
      </c>
      <c r="O45" s="20" t="n">
        <v>6</v>
      </c>
    </row>
    <row r="46" customFormat="false" ht="13.2" hidden="false" customHeight="false" outlineLevel="0" collapsed="false">
      <c r="A46" s="9" t="n">
        <v>4</v>
      </c>
      <c r="B46" s="10" t="s">
        <v>14</v>
      </c>
      <c r="C46" s="11" t="s">
        <v>15</v>
      </c>
      <c r="D46" s="11" t="n">
        <v>35</v>
      </c>
      <c r="E46" s="11" t="n">
        <v>13</v>
      </c>
      <c r="F46" s="9" t="n">
        <v>22</v>
      </c>
      <c r="G46" s="11" t="n">
        <v>2</v>
      </c>
      <c r="H46" s="11" t="n">
        <v>3</v>
      </c>
      <c r="I46" s="12" t="n">
        <v>7</v>
      </c>
      <c r="J46" s="11" t="n">
        <v>5</v>
      </c>
      <c r="K46" s="12" t="n">
        <v>6</v>
      </c>
      <c r="L46" s="11" t="n">
        <v>3</v>
      </c>
      <c r="M46" s="11" t="n">
        <v>3</v>
      </c>
      <c r="N46" s="11" t="n">
        <v>2</v>
      </c>
      <c r="O46" s="11" t="n">
        <v>4</v>
      </c>
    </row>
    <row r="47" customFormat="false" ht="13.2" hidden="false" customHeight="false" outlineLevel="0" collapsed="false">
      <c r="A47" s="17" t="n">
        <v>5</v>
      </c>
      <c r="B47" s="18" t="s">
        <v>12</v>
      </c>
      <c r="C47" s="19" t="s">
        <v>13</v>
      </c>
      <c r="D47" s="19" t="n">
        <v>35</v>
      </c>
      <c r="E47" s="19" t="n">
        <v>11</v>
      </c>
      <c r="F47" s="17" t="n">
        <v>24</v>
      </c>
      <c r="G47" s="20" t="n">
        <v>4</v>
      </c>
      <c r="H47" s="20" t="n">
        <v>7</v>
      </c>
      <c r="I47" s="19" t="n">
        <v>4</v>
      </c>
      <c r="J47" s="19" t="n">
        <v>4</v>
      </c>
      <c r="K47" s="19" t="n">
        <v>3</v>
      </c>
      <c r="L47" s="19" t="n">
        <v>4</v>
      </c>
      <c r="M47" s="19" t="n">
        <v>4</v>
      </c>
      <c r="N47" s="19" t="n">
        <v>3</v>
      </c>
      <c r="O47" s="19" t="n">
        <v>2</v>
      </c>
    </row>
    <row r="48" customFormat="false" ht="13.2" hidden="false" customHeight="false" outlineLevel="0" collapsed="false">
      <c r="A48" s="9" t="n">
        <v>6</v>
      </c>
      <c r="B48" s="10" t="s">
        <v>10</v>
      </c>
      <c r="C48" s="11" t="s">
        <v>11</v>
      </c>
      <c r="D48" s="11" t="n">
        <v>44</v>
      </c>
      <c r="E48" s="11" t="n">
        <v>12</v>
      </c>
      <c r="F48" s="9" t="n">
        <v>32</v>
      </c>
      <c r="G48" s="12" t="n">
        <v>6</v>
      </c>
      <c r="H48" s="11" t="n">
        <v>5</v>
      </c>
      <c r="I48" s="12" t="n">
        <v>6</v>
      </c>
      <c r="J48" s="11" t="n">
        <v>6</v>
      </c>
      <c r="K48" s="11" t="n">
        <v>2</v>
      </c>
      <c r="L48" s="11" t="n">
        <v>6</v>
      </c>
      <c r="M48" s="11" t="n">
        <v>6</v>
      </c>
      <c r="N48" s="11" t="n">
        <v>4</v>
      </c>
      <c r="O48" s="11" t="n">
        <v>3</v>
      </c>
    </row>
    <row r="49" customFormat="false" ht="13.2" hidden="false" customHeight="false" outlineLevel="0" collapsed="false">
      <c r="A49" s="17" t="n">
        <v>7</v>
      </c>
      <c r="B49" s="18" t="s">
        <v>25</v>
      </c>
      <c r="C49" s="19" t="s">
        <v>26</v>
      </c>
      <c r="D49" s="19" t="n">
        <v>54</v>
      </c>
      <c r="E49" s="19" t="n">
        <v>15</v>
      </c>
      <c r="F49" s="17" t="n">
        <v>39</v>
      </c>
      <c r="G49" s="20" t="n">
        <v>7</v>
      </c>
      <c r="H49" s="19" t="n">
        <v>4</v>
      </c>
      <c r="I49" s="19" t="n">
        <v>5</v>
      </c>
      <c r="J49" s="20" t="n">
        <v>8</v>
      </c>
      <c r="K49" s="19" t="n">
        <v>4</v>
      </c>
      <c r="L49" s="19" t="n">
        <v>7</v>
      </c>
      <c r="M49" s="19" t="n">
        <v>5</v>
      </c>
      <c r="N49" s="19" t="n">
        <v>7</v>
      </c>
      <c r="O49" s="19" t="n">
        <v>7</v>
      </c>
    </row>
    <row r="50" customFormat="false" ht="13.2" hidden="false" customHeight="false" outlineLevel="0" collapsed="false">
      <c r="A50" s="9" t="n">
        <v>8</v>
      </c>
      <c r="B50" s="10" t="s">
        <v>36</v>
      </c>
      <c r="C50" s="11" t="s">
        <v>37</v>
      </c>
      <c r="D50" s="11" t="n">
        <v>71</v>
      </c>
      <c r="E50" s="11" t="n">
        <v>19</v>
      </c>
      <c r="F50" s="9" t="n">
        <v>52</v>
      </c>
      <c r="G50" s="11" t="n">
        <v>8</v>
      </c>
      <c r="H50" s="11" t="n">
        <v>8</v>
      </c>
      <c r="I50" s="11" t="n">
        <v>8</v>
      </c>
      <c r="J50" s="12" t="n">
        <v>9</v>
      </c>
      <c r="K50" s="11" t="n">
        <v>8</v>
      </c>
      <c r="L50" s="12" t="s">
        <v>35</v>
      </c>
      <c r="M50" s="11" t="n">
        <v>7</v>
      </c>
      <c r="N50" s="11" t="n">
        <v>8</v>
      </c>
      <c r="O50" s="11" t="n">
        <v>5</v>
      </c>
    </row>
    <row r="51" customFormat="false" ht="13.2" hidden="false" customHeight="false" outlineLevel="0" collapsed="false">
      <c r="A51" s="17" t="n">
        <v>9</v>
      </c>
      <c r="B51" s="18" t="s">
        <v>16</v>
      </c>
      <c r="C51" s="19" t="s">
        <v>17</v>
      </c>
      <c r="D51" s="19" t="n">
        <v>78</v>
      </c>
      <c r="E51" s="19" t="n">
        <v>19</v>
      </c>
      <c r="F51" s="17" t="n">
        <v>59</v>
      </c>
      <c r="G51" s="20" t="n">
        <v>9</v>
      </c>
      <c r="H51" s="19" t="n">
        <v>9</v>
      </c>
      <c r="I51" s="19" t="n">
        <v>9</v>
      </c>
      <c r="J51" s="19" t="n">
        <v>7</v>
      </c>
      <c r="K51" s="19" t="n">
        <v>9</v>
      </c>
      <c r="L51" s="19" t="n">
        <v>8</v>
      </c>
      <c r="M51" s="19" t="n">
        <v>8</v>
      </c>
      <c r="N51" s="19" t="n">
        <v>9</v>
      </c>
      <c r="O51" s="20" t="s">
        <v>9</v>
      </c>
    </row>
    <row r="52" customFormat="false" ht="13.2" hidden="false" customHeight="false" outlineLevel="0" collapsed="false">
      <c r="A52" s="15" t="s">
        <v>38</v>
      </c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4" customFormat="false" ht="13.8" hidden="false" customHeight="true" outlineLevel="0" collapsed="false">
      <c r="A54" s="21" t="str">
        <f aca="false">"Stirling Marblehead Yacht Racing Club - Wed Jul 12 2023 (Race 5 in M Club Championship)"</f>
        <v>Stirling Marblehead Yacht Racing Club - Wed Jul 12 2023 (Race 5 in M Club Championship)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1.6" hidden="false" customHeight="fals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n">
        <v>1</v>
      </c>
      <c r="H55" s="4" t="n">
        <v>2</v>
      </c>
      <c r="I55" s="4" t="n">
        <v>3</v>
      </c>
      <c r="J55" s="4" t="n">
        <v>4</v>
      </c>
      <c r="K55" s="4" t="n">
        <v>5</v>
      </c>
      <c r="L55" s="4" t="n">
        <v>6</v>
      </c>
      <c r="M55" s="4" t="n">
        <v>7</v>
      </c>
      <c r="N55" s="4" t="n">
        <v>8</v>
      </c>
      <c r="O55" s="4" t="n">
        <v>9</v>
      </c>
      <c r="P55" s="4" t="n">
        <v>10</v>
      </c>
      <c r="Q55" s="4" t="n">
        <v>11</v>
      </c>
      <c r="R55" s="4" t="n">
        <v>12</v>
      </c>
    </row>
    <row r="56" customFormat="false" ht="13.8" hidden="false" customHeight="false" outlineLevel="0" collapsed="false">
      <c r="A56" s="17" t="n">
        <v>1</v>
      </c>
      <c r="B56" s="18" t="s">
        <v>23</v>
      </c>
      <c r="C56" s="19" t="s">
        <v>24</v>
      </c>
      <c r="D56" s="19" t="n">
        <v>25</v>
      </c>
      <c r="E56" s="19" t="n">
        <v>9</v>
      </c>
      <c r="F56" s="17" t="n">
        <v>16</v>
      </c>
      <c r="G56" s="19" t="n">
        <v>2</v>
      </c>
      <c r="H56" s="19" t="n">
        <v>1</v>
      </c>
      <c r="I56" s="19" t="n">
        <v>1</v>
      </c>
      <c r="J56" s="19" t="n">
        <v>1</v>
      </c>
      <c r="K56" s="19" t="n">
        <v>2</v>
      </c>
      <c r="L56" s="19" t="n">
        <v>1</v>
      </c>
      <c r="M56" s="20" t="n">
        <v>5</v>
      </c>
      <c r="N56" s="19" t="n">
        <v>3</v>
      </c>
      <c r="O56" s="20" t="n">
        <v>4</v>
      </c>
      <c r="P56" s="19" t="n">
        <v>2</v>
      </c>
      <c r="Q56" s="19" t="n">
        <v>2</v>
      </c>
      <c r="R56" s="19" t="n">
        <v>1</v>
      </c>
    </row>
    <row r="57" customFormat="false" ht="13.2" hidden="false" customHeight="false" outlineLevel="0" collapsed="false">
      <c r="A57" s="9" t="n">
        <v>2</v>
      </c>
      <c r="B57" s="10" t="s">
        <v>10</v>
      </c>
      <c r="C57" s="11" t="s">
        <v>11</v>
      </c>
      <c r="D57" s="11" t="n">
        <v>35</v>
      </c>
      <c r="E57" s="11" t="n">
        <v>12</v>
      </c>
      <c r="F57" s="9" t="n">
        <v>23</v>
      </c>
      <c r="G57" s="11" t="n">
        <v>1</v>
      </c>
      <c r="H57" s="11" t="n">
        <v>4</v>
      </c>
      <c r="I57" s="11" t="n">
        <v>3</v>
      </c>
      <c r="J57" s="11" t="n">
        <v>2</v>
      </c>
      <c r="K57" s="11" t="n">
        <v>3</v>
      </c>
      <c r="L57" s="12" t="n">
        <v>6</v>
      </c>
      <c r="M57" s="11" t="n">
        <v>2</v>
      </c>
      <c r="N57" s="11" t="n">
        <v>2</v>
      </c>
      <c r="O57" s="11" t="n">
        <v>2</v>
      </c>
      <c r="P57" s="11" t="n">
        <v>1</v>
      </c>
      <c r="Q57" s="11" t="n">
        <v>3</v>
      </c>
      <c r="R57" s="12" t="n">
        <v>6</v>
      </c>
    </row>
    <row r="58" customFormat="false" ht="13.2" hidden="false" customHeight="false" outlineLevel="0" collapsed="false">
      <c r="A58" s="17" t="n">
        <v>3</v>
      </c>
      <c r="B58" s="18" t="s">
        <v>33</v>
      </c>
      <c r="C58" s="19" t="s">
        <v>34</v>
      </c>
      <c r="D58" s="19" t="n">
        <v>40</v>
      </c>
      <c r="E58" s="19" t="n">
        <v>15</v>
      </c>
      <c r="F58" s="17" t="n">
        <v>25</v>
      </c>
      <c r="G58" s="19" t="n">
        <v>4</v>
      </c>
      <c r="H58" s="19" t="n">
        <v>2</v>
      </c>
      <c r="I58" s="19" t="n">
        <v>4</v>
      </c>
      <c r="J58" s="19" t="n">
        <v>3</v>
      </c>
      <c r="K58" s="20" t="n">
        <v>5</v>
      </c>
      <c r="L58" s="20" t="s">
        <v>9</v>
      </c>
      <c r="M58" s="19" t="n">
        <v>1</v>
      </c>
      <c r="N58" s="19" t="n">
        <v>1</v>
      </c>
      <c r="O58" s="19" t="n">
        <v>1</v>
      </c>
      <c r="P58" s="19" t="n">
        <v>3</v>
      </c>
      <c r="Q58" s="19" t="n">
        <v>4</v>
      </c>
      <c r="R58" s="19" t="n">
        <v>2</v>
      </c>
    </row>
    <row r="59" customFormat="false" ht="13.2" hidden="false" customHeight="false" outlineLevel="0" collapsed="false">
      <c r="A59" s="9" t="n">
        <v>4</v>
      </c>
      <c r="B59" s="10" t="s">
        <v>25</v>
      </c>
      <c r="C59" s="11" t="s">
        <v>26</v>
      </c>
      <c r="D59" s="11" t="n">
        <v>52</v>
      </c>
      <c r="E59" s="11" t="n">
        <v>14</v>
      </c>
      <c r="F59" s="9" t="n">
        <v>38</v>
      </c>
      <c r="G59" s="11" t="n">
        <v>6</v>
      </c>
      <c r="H59" s="11" t="n">
        <v>5</v>
      </c>
      <c r="I59" s="11" t="n">
        <v>6</v>
      </c>
      <c r="J59" s="11" t="n">
        <v>5</v>
      </c>
      <c r="K59" s="11" t="n">
        <v>1</v>
      </c>
      <c r="L59" s="11" t="n">
        <v>2</v>
      </c>
      <c r="M59" s="12" t="n">
        <v>7</v>
      </c>
      <c r="N59" s="11" t="n">
        <v>4</v>
      </c>
      <c r="O59" s="12" t="n">
        <v>7</v>
      </c>
      <c r="P59" s="11" t="n">
        <v>5</v>
      </c>
      <c r="Q59" s="11" t="n">
        <v>1</v>
      </c>
      <c r="R59" s="11" t="n">
        <v>3</v>
      </c>
    </row>
    <row r="60" customFormat="false" ht="13.2" hidden="false" customHeight="false" outlineLevel="0" collapsed="false">
      <c r="A60" s="17" t="n">
        <v>5</v>
      </c>
      <c r="B60" s="18" t="s">
        <v>7</v>
      </c>
      <c r="C60" s="19" t="s">
        <v>8</v>
      </c>
      <c r="D60" s="19" t="n">
        <v>68</v>
      </c>
      <c r="E60" s="19" t="n">
        <v>20</v>
      </c>
      <c r="F60" s="17" t="n">
        <v>48</v>
      </c>
      <c r="G60" s="19" t="n">
        <v>5</v>
      </c>
      <c r="H60" s="19" t="n">
        <v>3</v>
      </c>
      <c r="I60" s="19" t="n">
        <v>5</v>
      </c>
      <c r="J60" s="19" t="n">
        <v>7</v>
      </c>
      <c r="K60" s="19" t="n">
        <v>4</v>
      </c>
      <c r="L60" s="19" t="n">
        <v>7</v>
      </c>
      <c r="M60" s="19" t="n">
        <v>4</v>
      </c>
      <c r="N60" s="20" t="s">
        <v>35</v>
      </c>
      <c r="O60" s="19" t="n">
        <v>5</v>
      </c>
      <c r="P60" s="19" t="n">
        <v>4</v>
      </c>
      <c r="Q60" s="20" t="s">
        <v>35</v>
      </c>
      <c r="R60" s="19" t="n">
        <v>4</v>
      </c>
    </row>
    <row r="61" customFormat="false" ht="13.2" hidden="false" customHeight="false" outlineLevel="0" collapsed="false">
      <c r="A61" s="9" t="n">
        <v>6</v>
      </c>
      <c r="B61" s="10" t="s">
        <v>14</v>
      </c>
      <c r="C61" s="11" t="s">
        <v>15</v>
      </c>
      <c r="D61" s="11" t="n">
        <v>71</v>
      </c>
      <c r="E61" s="11" t="n">
        <v>18</v>
      </c>
      <c r="F61" s="9" t="n">
        <v>53</v>
      </c>
      <c r="G61" s="12" t="n">
        <v>8</v>
      </c>
      <c r="H61" s="12" t="s">
        <v>9</v>
      </c>
      <c r="I61" s="11" t="n">
        <v>2</v>
      </c>
      <c r="J61" s="11" t="n">
        <v>8</v>
      </c>
      <c r="K61" s="11" t="n">
        <v>6</v>
      </c>
      <c r="L61" s="11" t="n">
        <v>4</v>
      </c>
      <c r="M61" s="11" t="n">
        <v>8</v>
      </c>
      <c r="N61" s="11" t="n">
        <v>5</v>
      </c>
      <c r="O61" s="11" t="n">
        <v>3</v>
      </c>
      <c r="P61" s="11" t="n">
        <v>6</v>
      </c>
      <c r="Q61" s="11" t="n">
        <v>6</v>
      </c>
      <c r="R61" s="11" t="n">
        <v>5</v>
      </c>
    </row>
    <row r="62" customFormat="false" ht="13.2" hidden="false" customHeight="false" outlineLevel="0" collapsed="false">
      <c r="A62" s="17" t="n">
        <v>7</v>
      </c>
      <c r="B62" s="18" t="s">
        <v>16</v>
      </c>
      <c r="C62" s="19" t="s">
        <v>17</v>
      </c>
      <c r="D62" s="19" t="n">
        <v>78</v>
      </c>
      <c r="E62" s="19" t="n">
        <v>19</v>
      </c>
      <c r="F62" s="17" t="n">
        <v>59</v>
      </c>
      <c r="G62" s="19" t="n">
        <v>3</v>
      </c>
      <c r="H62" s="19" t="n">
        <v>6</v>
      </c>
      <c r="I62" s="19" t="n">
        <v>7</v>
      </c>
      <c r="J62" s="20" t="n">
        <v>9</v>
      </c>
      <c r="K62" s="19" t="n">
        <v>9</v>
      </c>
      <c r="L62" s="19" t="n">
        <v>3</v>
      </c>
      <c r="M62" s="19" t="n">
        <v>6</v>
      </c>
      <c r="N62" s="20" t="s">
        <v>35</v>
      </c>
      <c r="O62" s="19" t="n">
        <v>6</v>
      </c>
      <c r="P62" s="19" t="n">
        <v>7</v>
      </c>
      <c r="Q62" s="19" t="n">
        <v>5</v>
      </c>
      <c r="R62" s="19" t="n">
        <v>7</v>
      </c>
    </row>
    <row r="63" customFormat="false" ht="13.2" hidden="false" customHeight="false" outlineLevel="0" collapsed="false">
      <c r="A63" s="9" t="n">
        <v>8</v>
      </c>
      <c r="B63" s="10" t="s">
        <v>12</v>
      </c>
      <c r="C63" s="11" t="s">
        <v>13</v>
      </c>
      <c r="D63" s="11" t="n">
        <v>85</v>
      </c>
      <c r="E63" s="11" t="n">
        <v>18</v>
      </c>
      <c r="F63" s="9" t="n">
        <v>67</v>
      </c>
      <c r="G63" s="11" t="n">
        <v>7</v>
      </c>
      <c r="H63" s="11" t="n">
        <v>7</v>
      </c>
      <c r="I63" s="12" t="n">
        <v>8</v>
      </c>
      <c r="J63" s="11" t="n">
        <v>4</v>
      </c>
      <c r="K63" s="11" t="n">
        <v>7</v>
      </c>
      <c r="L63" s="11" t="n">
        <v>8</v>
      </c>
      <c r="M63" s="11" t="n">
        <v>3</v>
      </c>
      <c r="N63" s="12" t="s">
        <v>35</v>
      </c>
      <c r="O63" s="11" t="n">
        <v>8</v>
      </c>
      <c r="P63" s="11" t="n">
        <v>8</v>
      </c>
      <c r="Q63" s="11" t="n">
        <v>7</v>
      </c>
      <c r="R63" s="11" t="n">
        <v>8</v>
      </c>
    </row>
    <row r="64" customFormat="false" ht="13.2" hidden="false" customHeight="false" outlineLevel="0" collapsed="false">
      <c r="A64" s="17" t="n">
        <v>9</v>
      </c>
      <c r="B64" s="18" t="s">
        <v>31</v>
      </c>
      <c r="C64" s="19" t="s">
        <v>32</v>
      </c>
      <c r="D64" s="19" t="n">
        <v>109</v>
      </c>
      <c r="E64" s="19" t="n">
        <v>20</v>
      </c>
      <c r="F64" s="17" t="n">
        <v>89</v>
      </c>
      <c r="G64" s="22" t="s">
        <v>9</v>
      </c>
      <c r="H64" s="22" t="s">
        <v>9</v>
      </c>
      <c r="I64" s="22" t="s">
        <v>9</v>
      </c>
      <c r="J64" s="19" t="n">
        <v>6</v>
      </c>
      <c r="K64" s="19" t="n">
        <v>8</v>
      </c>
      <c r="L64" s="19" t="n">
        <v>5</v>
      </c>
      <c r="M64" s="22" t="s">
        <v>35</v>
      </c>
      <c r="N64" s="22" t="s">
        <v>9</v>
      </c>
      <c r="O64" s="22" t="s">
        <v>9</v>
      </c>
      <c r="P64" s="20" t="s">
        <v>39</v>
      </c>
      <c r="Q64" s="20" t="s">
        <v>39</v>
      </c>
      <c r="R64" s="22" t="s">
        <v>39</v>
      </c>
    </row>
    <row r="65" customFormat="false" ht="13.2" hidden="false" customHeight="false" outlineLevel="0" collapsed="false">
      <c r="A65" s="15" t="s">
        <v>38</v>
      </c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  <c r="P65" s="16"/>
      <c r="Q65" s="16"/>
      <c r="R65" s="16"/>
    </row>
    <row r="67" customFormat="false" ht="13.8" hidden="false" customHeight="true" outlineLevel="0" collapsed="false">
      <c r="A67" s="21" t="str">
        <f aca="false">"Stirling Marblehead Yacht Racing Club - Wed Jul 19 2023 (Race 6 in M Club Championship)"</f>
        <v>Stirling Marblehead Yacht Racing Club - Wed Jul 19 2023 (Race 6 in M Club Championship)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21.6" hidden="false" customHeight="false" outlineLevel="0" collapsed="false">
      <c r="A68" s="4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n">
        <v>1</v>
      </c>
      <c r="H68" s="4" t="n">
        <v>2</v>
      </c>
      <c r="I68" s="4" t="n">
        <v>3</v>
      </c>
      <c r="J68" s="4" t="n">
        <v>4</v>
      </c>
      <c r="K68" s="4" t="n">
        <v>5</v>
      </c>
      <c r="L68" s="4" t="n">
        <v>6</v>
      </c>
      <c r="M68" s="4" t="n">
        <v>7</v>
      </c>
      <c r="N68" s="4" t="n">
        <v>8</v>
      </c>
      <c r="O68" s="4" t="n">
        <v>9</v>
      </c>
      <c r="P68" s="4" t="n">
        <v>10</v>
      </c>
      <c r="Q68" s="4" t="n">
        <v>11</v>
      </c>
    </row>
    <row r="69" customFormat="false" ht="13.8" hidden="false" customHeight="false" outlineLevel="0" collapsed="false">
      <c r="A69" s="17" t="n">
        <v>1</v>
      </c>
      <c r="B69" s="18" t="s">
        <v>23</v>
      </c>
      <c r="C69" s="19" t="s">
        <v>24</v>
      </c>
      <c r="D69" s="19" t="n">
        <v>27</v>
      </c>
      <c r="E69" s="19" t="n">
        <v>10</v>
      </c>
      <c r="F69" s="17" t="n">
        <v>17</v>
      </c>
      <c r="G69" s="19" t="n">
        <v>1</v>
      </c>
      <c r="H69" s="19" t="n">
        <v>1</v>
      </c>
      <c r="I69" s="19" t="n">
        <v>2</v>
      </c>
      <c r="J69" s="19" t="n">
        <v>2</v>
      </c>
      <c r="K69" s="20" t="n">
        <v>5</v>
      </c>
      <c r="L69" s="19" t="n">
        <v>2</v>
      </c>
      <c r="M69" s="20" t="n">
        <v>5</v>
      </c>
      <c r="N69" s="19" t="n">
        <v>3</v>
      </c>
      <c r="O69" s="19" t="n">
        <v>2</v>
      </c>
      <c r="P69" s="19" t="n">
        <v>1</v>
      </c>
      <c r="Q69" s="19" t="n">
        <v>3</v>
      </c>
    </row>
    <row r="70" customFormat="false" ht="13.2" hidden="false" customHeight="false" outlineLevel="0" collapsed="false">
      <c r="A70" s="9" t="n">
        <v>2</v>
      </c>
      <c r="B70" s="10" t="s">
        <v>33</v>
      </c>
      <c r="C70" s="11" t="s">
        <v>34</v>
      </c>
      <c r="D70" s="11" t="n">
        <v>34</v>
      </c>
      <c r="E70" s="11" t="n">
        <v>13</v>
      </c>
      <c r="F70" s="9" t="n">
        <v>21</v>
      </c>
      <c r="G70" s="11" t="n">
        <v>3</v>
      </c>
      <c r="H70" s="11" t="n">
        <v>3</v>
      </c>
      <c r="I70" s="12" t="n">
        <v>7</v>
      </c>
      <c r="J70" s="11" t="n">
        <v>3</v>
      </c>
      <c r="K70" s="12" t="n">
        <v>6</v>
      </c>
      <c r="L70" s="11" t="n">
        <v>1</v>
      </c>
      <c r="M70" s="11" t="n">
        <v>2</v>
      </c>
      <c r="N70" s="11" t="n">
        <v>2</v>
      </c>
      <c r="O70" s="11" t="n">
        <v>1</v>
      </c>
      <c r="P70" s="11" t="n">
        <v>4</v>
      </c>
      <c r="Q70" s="11" t="n">
        <v>2</v>
      </c>
    </row>
    <row r="71" customFormat="false" ht="13.2" hidden="false" customHeight="false" outlineLevel="0" collapsed="false">
      <c r="A71" s="17" t="n">
        <v>3</v>
      </c>
      <c r="B71" s="18" t="s">
        <v>14</v>
      </c>
      <c r="C71" s="19" t="s">
        <v>15</v>
      </c>
      <c r="D71" s="19" t="n">
        <v>46</v>
      </c>
      <c r="E71" s="19" t="n">
        <v>15</v>
      </c>
      <c r="F71" s="17" t="n">
        <v>31</v>
      </c>
      <c r="G71" s="20" t="n">
        <v>6</v>
      </c>
      <c r="H71" s="19" t="n">
        <v>2</v>
      </c>
      <c r="I71" s="19" t="n">
        <v>3</v>
      </c>
      <c r="J71" s="19" t="n">
        <v>4</v>
      </c>
      <c r="K71" s="19" t="n">
        <v>3</v>
      </c>
      <c r="L71" s="19" t="n">
        <v>3</v>
      </c>
      <c r="M71" s="20" t="s">
        <v>35</v>
      </c>
      <c r="N71" s="19" t="n">
        <v>5</v>
      </c>
      <c r="O71" s="19" t="n">
        <v>4</v>
      </c>
      <c r="P71" s="19" t="n">
        <v>2</v>
      </c>
      <c r="Q71" s="19" t="n">
        <v>5</v>
      </c>
    </row>
    <row r="72" customFormat="false" ht="13.2" hidden="false" customHeight="false" outlineLevel="0" collapsed="false">
      <c r="A72" s="9" t="n">
        <v>4</v>
      </c>
      <c r="B72" s="10" t="s">
        <v>12</v>
      </c>
      <c r="C72" s="11" t="s">
        <v>13</v>
      </c>
      <c r="D72" s="11" t="n">
        <v>53</v>
      </c>
      <c r="E72" s="11" t="n">
        <v>16</v>
      </c>
      <c r="F72" s="9" t="n">
        <v>37</v>
      </c>
      <c r="G72" s="12" t="n">
        <v>7</v>
      </c>
      <c r="H72" s="11" t="n">
        <v>4</v>
      </c>
      <c r="I72" s="11" t="n">
        <v>6</v>
      </c>
      <c r="J72" s="11" t="n">
        <v>5</v>
      </c>
      <c r="K72" s="11" t="n">
        <v>2</v>
      </c>
      <c r="L72" s="11" t="n">
        <v>7</v>
      </c>
      <c r="M72" s="11" t="n">
        <v>1</v>
      </c>
      <c r="N72" s="12" t="s">
        <v>35</v>
      </c>
      <c r="O72" s="11" t="n">
        <v>5</v>
      </c>
      <c r="P72" s="11" t="n">
        <v>3</v>
      </c>
      <c r="Q72" s="11" t="n">
        <v>4</v>
      </c>
    </row>
    <row r="73" customFormat="false" ht="13.2" hidden="false" customHeight="false" outlineLevel="0" collapsed="false">
      <c r="A73" s="17" t="n">
        <v>5</v>
      </c>
      <c r="B73" s="18" t="s">
        <v>10</v>
      </c>
      <c r="C73" s="19" t="s">
        <v>11</v>
      </c>
      <c r="D73" s="19" t="n">
        <v>53</v>
      </c>
      <c r="E73" s="19" t="n">
        <v>14</v>
      </c>
      <c r="F73" s="17" t="n">
        <v>39</v>
      </c>
      <c r="G73" s="19" t="n">
        <v>4</v>
      </c>
      <c r="H73" s="20" t="n">
        <v>7</v>
      </c>
      <c r="I73" s="19" t="n">
        <v>4</v>
      </c>
      <c r="J73" s="20" t="n">
        <v>7</v>
      </c>
      <c r="K73" s="19" t="n">
        <v>7</v>
      </c>
      <c r="L73" s="19" t="n">
        <v>5</v>
      </c>
      <c r="M73" s="19" t="n">
        <v>6</v>
      </c>
      <c r="N73" s="19" t="n">
        <v>1</v>
      </c>
      <c r="O73" s="19" t="n">
        <v>6</v>
      </c>
      <c r="P73" s="19" t="n">
        <v>5</v>
      </c>
      <c r="Q73" s="19" t="n">
        <v>1</v>
      </c>
    </row>
    <row r="74" customFormat="false" ht="13.2" hidden="false" customHeight="false" outlineLevel="0" collapsed="false">
      <c r="A74" s="9" t="n">
        <v>6</v>
      </c>
      <c r="B74" s="10" t="s">
        <v>18</v>
      </c>
      <c r="C74" s="11" t="s">
        <v>19</v>
      </c>
      <c r="D74" s="11" t="n">
        <v>64</v>
      </c>
      <c r="E74" s="11" t="n">
        <v>18</v>
      </c>
      <c r="F74" s="9" t="n">
        <v>46</v>
      </c>
      <c r="G74" s="11" t="n">
        <v>2</v>
      </c>
      <c r="H74" s="11" t="n">
        <v>5</v>
      </c>
      <c r="I74" s="11" t="n">
        <v>1</v>
      </c>
      <c r="J74" s="11" t="n">
        <v>1</v>
      </c>
      <c r="K74" s="11" t="n">
        <v>1</v>
      </c>
      <c r="L74" s="12" t="s">
        <v>9</v>
      </c>
      <c r="M74" s="12" t="s">
        <v>9</v>
      </c>
      <c r="N74" s="13" t="s">
        <v>9</v>
      </c>
      <c r="O74" s="13" t="s">
        <v>9</v>
      </c>
      <c r="P74" s="13" t="s">
        <v>9</v>
      </c>
      <c r="Q74" s="13" t="s">
        <v>9</v>
      </c>
    </row>
    <row r="75" customFormat="false" ht="13.2" hidden="false" customHeight="false" outlineLevel="0" collapsed="false">
      <c r="A75" s="17" t="n">
        <v>7</v>
      </c>
      <c r="B75" s="18" t="s">
        <v>7</v>
      </c>
      <c r="C75" s="19" t="s">
        <v>8</v>
      </c>
      <c r="D75" s="19" t="n">
        <v>64</v>
      </c>
      <c r="E75" s="19" t="n">
        <v>17</v>
      </c>
      <c r="F75" s="17" t="n">
        <v>47</v>
      </c>
      <c r="G75" s="20" t="n">
        <v>8</v>
      </c>
      <c r="H75" s="19" t="n">
        <v>6</v>
      </c>
      <c r="I75" s="19" t="n">
        <v>8</v>
      </c>
      <c r="J75" s="19" t="n">
        <v>6</v>
      </c>
      <c r="K75" s="19" t="n">
        <v>4</v>
      </c>
      <c r="L75" s="19" t="n">
        <v>6</v>
      </c>
      <c r="M75" s="19" t="n">
        <v>3</v>
      </c>
      <c r="N75" s="19" t="n">
        <v>4</v>
      </c>
      <c r="O75" s="19" t="n">
        <v>3</v>
      </c>
      <c r="P75" s="19" t="n">
        <v>7</v>
      </c>
      <c r="Q75" s="20" t="s">
        <v>35</v>
      </c>
    </row>
    <row r="76" customFormat="false" ht="13.2" hidden="false" customHeight="false" outlineLevel="0" collapsed="false">
      <c r="A76" s="9" t="n">
        <v>8</v>
      </c>
      <c r="B76" s="10" t="s">
        <v>16</v>
      </c>
      <c r="C76" s="11" t="s">
        <v>17</v>
      </c>
      <c r="D76" s="11" t="n">
        <v>67</v>
      </c>
      <c r="E76" s="11" t="n">
        <v>16</v>
      </c>
      <c r="F76" s="9" t="n">
        <v>51</v>
      </c>
      <c r="G76" s="11" t="n">
        <v>5</v>
      </c>
      <c r="H76" s="12" t="n">
        <v>8</v>
      </c>
      <c r="I76" s="11" t="n">
        <v>5</v>
      </c>
      <c r="J76" s="12" t="n">
        <v>8</v>
      </c>
      <c r="K76" s="11" t="n">
        <v>8</v>
      </c>
      <c r="L76" s="11" t="n">
        <v>4</v>
      </c>
      <c r="M76" s="11" t="n">
        <v>4</v>
      </c>
      <c r="N76" s="11" t="n">
        <v>6</v>
      </c>
      <c r="O76" s="11" t="n">
        <v>7</v>
      </c>
      <c r="P76" s="11" t="n">
        <v>6</v>
      </c>
      <c r="Q76" s="11" t="n">
        <v>6</v>
      </c>
    </row>
    <row r="77" customFormat="false" ht="13.2" hidden="false" customHeight="false" outlineLevel="0" collapsed="false">
      <c r="A77" s="15" t="s">
        <v>40</v>
      </c>
      <c r="B77" s="15"/>
      <c r="C77" s="15"/>
      <c r="D77" s="15"/>
      <c r="E77" s="15"/>
      <c r="F77" s="15"/>
      <c r="G77" s="15"/>
      <c r="H77" s="15"/>
      <c r="I77" s="15"/>
      <c r="J77" s="16"/>
      <c r="K77" s="16"/>
      <c r="L77" s="16"/>
      <c r="M77" s="16"/>
      <c r="N77" s="16"/>
      <c r="O77" s="16"/>
      <c r="P77" s="16"/>
      <c r="Q77" s="16"/>
    </row>
    <row r="79" customFormat="false" ht="27" hidden="false" customHeight="true" outlineLevel="0" collapsed="false">
      <c r="A79" s="21" t="str">
        <f aca="false">"Stirling Marblehead Yacht Racing Club - Wed Jul 26 2023 (Race 2 in All Classes Handicap)"</f>
        <v>Stirling Marblehead Yacht Racing Club - Wed Jul 26 2023 (Race 2 in All Classes Handicap)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6" hidden="false" customHeight="false" outlineLevel="0" collapsed="false">
      <c r="A80" s="4" t="s">
        <v>1</v>
      </c>
      <c r="B80" s="4" t="s">
        <v>2</v>
      </c>
      <c r="C80" s="4" t="s">
        <v>3</v>
      </c>
      <c r="D80" s="4" t="s">
        <v>29</v>
      </c>
      <c r="E80" s="4" t="s">
        <v>4</v>
      </c>
      <c r="F80" s="4" t="s">
        <v>5</v>
      </c>
      <c r="G80" s="4" t="s">
        <v>6</v>
      </c>
      <c r="H80" s="4" t="n">
        <v>1</v>
      </c>
      <c r="I80" s="4" t="n">
        <v>2</v>
      </c>
      <c r="J80" s="4" t="n">
        <v>3</v>
      </c>
      <c r="K80" s="4" t="n">
        <v>4</v>
      </c>
      <c r="L80" s="4" t="n">
        <v>5</v>
      </c>
      <c r="M80" s="4" t="n">
        <v>6</v>
      </c>
      <c r="N80" s="4" t="n">
        <v>7</v>
      </c>
      <c r="O80" s="4" t="n">
        <v>8</v>
      </c>
    </row>
    <row r="81" customFormat="false" ht="13.8" hidden="false" customHeight="false" outlineLevel="0" collapsed="false">
      <c r="A81" s="17" t="n">
        <v>1</v>
      </c>
      <c r="B81" s="18" t="s">
        <v>33</v>
      </c>
      <c r="C81" s="19" t="s">
        <v>34</v>
      </c>
      <c r="D81" s="19" t="s">
        <v>30</v>
      </c>
      <c r="E81" s="19" t="n">
        <v>24</v>
      </c>
      <c r="F81" s="19" t="n">
        <v>10</v>
      </c>
      <c r="G81" s="17" t="n">
        <v>14</v>
      </c>
      <c r="H81" s="19" t="n">
        <v>3</v>
      </c>
      <c r="I81" s="20" t="n">
        <v>4</v>
      </c>
      <c r="J81" s="19" t="n">
        <v>2</v>
      </c>
      <c r="K81" s="19" t="n">
        <v>1</v>
      </c>
      <c r="L81" s="20" t="n">
        <v>6</v>
      </c>
      <c r="M81" s="19" t="n">
        <v>4</v>
      </c>
      <c r="N81" s="19" t="n">
        <v>1</v>
      </c>
      <c r="O81" s="19" t="n">
        <v>3</v>
      </c>
    </row>
    <row r="82" customFormat="false" ht="13.2" hidden="false" customHeight="false" outlineLevel="0" collapsed="false">
      <c r="A82" s="9" t="n">
        <v>2</v>
      </c>
      <c r="B82" s="10" t="s">
        <v>12</v>
      </c>
      <c r="C82" s="11" t="s">
        <v>13</v>
      </c>
      <c r="D82" s="11" t="s">
        <v>30</v>
      </c>
      <c r="E82" s="11" t="n">
        <v>28</v>
      </c>
      <c r="F82" s="11" t="n">
        <v>13</v>
      </c>
      <c r="G82" s="9" t="n">
        <v>15</v>
      </c>
      <c r="H82" s="11" t="n">
        <v>4</v>
      </c>
      <c r="I82" s="12" t="n">
        <v>6</v>
      </c>
      <c r="J82" s="12" t="n">
        <v>7</v>
      </c>
      <c r="K82" s="11" t="n">
        <v>5</v>
      </c>
      <c r="L82" s="11" t="n">
        <v>1</v>
      </c>
      <c r="M82" s="11" t="n">
        <v>1</v>
      </c>
      <c r="N82" s="11" t="n">
        <v>2</v>
      </c>
      <c r="O82" s="11" t="n">
        <v>2</v>
      </c>
    </row>
    <row r="83" customFormat="false" ht="13.2" hidden="false" customHeight="false" outlineLevel="0" collapsed="false">
      <c r="A83" s="17" t="n">
        <v>3</v>
      </c>
      <c r="B83" s="18" t="s">
        <v>25</v>
      </c>
      <c r="C83" s="19" t="s">
        <v>26</v>
      </c>
      <c r="D83" s="19" t="s">
        <v>30</v>
      </c>
      <c r="E83" s="19" t="n">
        <v>29</v>
      </c>
      <c r="F83" s="19" t="n">
        <v>13</v>
      </c>
      <c r="G83" s="17" t="n">
        <v>16</v>
      </c>
      <c r="H83" s="19" t="n">
        <v>1</v>
      </c>
      <c r="I83" s="20" t="n">
        <v>7</v>
      </c>
      <c r="J83" s="20" t="n">
        <v>6</v>
      </c>
      <c r="K83" s="19" t="n">
        <v>4</v>
      </c>
      <c r="L83" s="19" t="n">
        <v>3</v>
      </c>
      <c r="M83" s="19" t="n">
        <v>2</v>
      </c>
      <c r="N83" s="19" t="n">
        <v>5</v>
      </c>
      <c r="O83" s="19" t="n">
        <v>1</v>
      </c>
    </row>
    <row r="84" customFormat="false" ht="13.2" hidden="false" customHeight="false" outlineLevel="0" collapsed="false">
      <c r="A84" s="9" t="n">
        <v>4</v>
      </c>
      <c r="B84" s="10" t="s">
        <v>7</v>
      </c>
      <c r="C84" s="11" t="s">
        <v>8</v>
      </c>
      <c r="D84" s="11" t="s">
        <v>30</v>
      </c>
      <c r="E84" s="11" t="n">
        <v>29</v>
      </c>
      <c r="F84" s="11" t="n">
        <v>10</v>
      </c>
      <c r="G84" s="9" t="n">
        <v>19</v>
      </c>
      <c r="H84" s="12" t="n">
        <v>5</v>
      </c>
      <c r="I84" s="11" t="n">
        <v>3</v>
      </c>
      <c r="J84" s="11" t="n">
        <v>3</v>
      </c>
      <c r="K84" s="11" t="n">
        <v>2</v>
      </c>
      <c r="L84" s="11" t="n">
        <v>4</v>
      </c>
      <c r="M84" s="11" t="n">
        <v>3</v>
      </c>
      <c r="N84" s="11" t="n">
        <v>4</v>
      </c>
      <c r="O84" s="12" t="n">
        <v>5</v>
      </c>
    </row>
    <row r="85" customFormat="false" ht="13.2" hidden="false" customHeight="false" outlineLevel="0" collapsed="false">
      <c r="A85" s="17" t="n">
        <v>5</v>
      </c>
      <c r="B85" s="18" t="s">
        <v>18</v>
      </c>
      <c r="C85" s="19" t="s">
        <v>19</v>
      </c>
      <c r="D85" s="19" t="s">
        <v>30</v>
      </c>
      <c r="E85" s="19" t="n">
        <v>39</v>
      </c>
      <c r="F85" s="19" t="n">
        <v>16</v>
      </c>
      <c r="G85" s="17" t="n">
        <v>23</v>
      </c>
      <c r="H85" s="19" t="n">
        <v>2</v>
      </c>
      <c r="I85" s="19" t="n">
        <v>1</v>
      </c>
      <c r="J85" s="19" t="n">
        <v>1</v>
      </c>
      <c r="K85" s="19" t="n">
        <v>3</v>
      </c>
      <c r="L85" s="20" t="s">
        <v>9</v>
      </c>
      <c r="M85" s="20" t="s">
        <v>9</v>
      </c>
      <c r="N85" s="22" t="s">
        <v>9</v>
      </c>
      <c r="O85" s="19" t="n">
        <v>8</v>
      </c>
    </row>
    <row r="86" customFormat="false" ht="13.2" hidden="false" customHeight="false" outlineLevel="0" collapsed="false">
      <c r="A86" s="9" t="n">
        <v>6</v>
      </c>
      <c r="B86" s="10" t="s">
        <v>31</v>
      </c>
      <c r="C86" s="11" t="s">
        <v>32</v>
      </c>
      <c r="D86" s="11" t="s">
        <v>30</v>
      </c>
      <c r="E86" s="11" t="n">
        <v>38</v>
      </c>
      <c r="F86" s="11" t="n">
        <v>14</v>
      </c>
      <c r="G86" s="9" t="n">
        <v>24</v>
      </c>
      <c r="H86" s="12" t="s">
        <v>9</v>
      </c>
      <c r="I86" s="11" t="n">
        <v>2</v>
      </c>
      <c r="J86" s="11" t="n">
        <v>5</v>
      </c>
      <c r="K86" s="12" t="n">
        <v>6</v>
      </c>
      <c r="L86" s="11" t="n">
        <v>2</v>
      </c>
      <c r="M86" s="11" t="n">
        <v>5</v>
      </c>
      <c r="N86" s="11" t="n">
        <v>6</v>
      </c>
      <c r="O86" s="11" t="n">
        <v>4</v>
      </c>
    </row>
    <row r="87" customFormat="false" ht="13.2" hidden="false" customHeight="false" outlineLevel="0" collapsed="false">
      <c r="A87" s="17" t="n">
        <v>7</v>
      </c>
      <c r="B87" s="18" t="s">
        <v>36</v>
      </c>
      <c r="C87" s="19" t="s">
        <v>37</v>
      </c>
      <c r="D87" s="19" t="s">
        <v>30</v>
      </c>
      <c r="E87" s="19" t="n">
        <v>42</v>
      </c>
      <c r="F87" s="19" t="n">
        <v>13</v>
      </c>
      <c r="G87" s="17" t="n">
        <v>29</v>
      </c>
      <c r="H87" s="20" t="n">
        <v>6</v>
      </c>
      <c r="I87" s="19" t="n">
        <v>5</v>
      </c>
      <c r="J87" s="19" t="n">
        <v>4</v>
      </c>
      <c r="K87" s="20" t="n">
        <v>7</v>
      </c>
      <c r="L87" s="19" t="n">
        <v>5</v>
      </c>
      <c r="M87" s="19" t="n">
        <v>6</v>
      </c>
      <c r="N87" s="19" t="n">
        <v>3</v>
      </c>
      <c r="O87" s="19" t="n">
        <v>6</v>
      </c>
    </row>
    <row r="88" customFormat="false" ht="13.2" hidden="false" customHeight="false" outlineLevel="0" collapsed="false">
      <c r="A88" s="15" t="s">
        <v>22</v>
      </c>
      <c r="B88" s="15"/>
      <c r="C88" s="15"/>
      <c r="D88" s="15"/>
      <c r="E88" s="15"/>
      <c r="F88" s="15"/>
      <c r="G88" s="15"/>
      <c r="H88" s="15"/>
      <c r="I88" s="15"/>
      <c r="J88" s="16"/>
      <c r="K88" s="16"/>
      <c r="L88" s="16"/>
      <c r="M88" s="16"/>
      <c r="N88" s="16"/>
      <c r="O88" s="16"/>
    </row>
    <row r="90" customFormat="false" ht="13.8" hidden="false" customHeight="true" outlineLevel="0" collapsed="false">
      <c r="A90" s="21" t="str">
        <f aca="false">"Stirling Marblehead Yacht Racing Club - Wed Aug 2 2023 (Race 7 in M Club Championship)"</f>
        <v>Stirling Marblehead Yacht Racing Club - Wed Aug 2 2023 (Race 7 in M Club Championship)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21.6" hidden="false" customHeight="false" outlineLevel="0" collapsed="false">
      <c r="A91" s="4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n">
        <v>1</v>
      </c>
      <c r="H91" s="4" t="n">
        <v>2</v>
      </c>
      <c r="I91" s="4" t="n">
        <v>3</v>
      </c>
      <c r="J91" s="4" t="n">
        <v>4</v>
      </c>
      <c r="K91" s="4" t="n">
        <v>5</v>
      </c>
      <c r="L91" s="4" t="n">
        <v>6</v>
      </c>
      <c r="M91" s="4" t="n">
        <v>7</v>
      </c>
      <c r="N91" s="4" t="n">
        <v>8</v>
      </c>
      <c r="O91" s="4" t="n">
        <v>9</v>
      </c>
      <c r="P91" s="4" t="n">
        <v>10</v>
      </c>
      <c r="Q91" s="4" t="n">
        <v>11</v>
      </c>
    </row>
    <row r="92" customFormat="false" ht="13.8" hidden="false" customHeight="false" outlineLevel="0" collapsed="false">
      <c r="A92" s="17" t="n">
        <v>1</v>
      </c>
      <c r="B92" s="18" t="s">
        <v>10</v>
      </c>
      <c r="C92" s="19" t="s">
        <v>11</v>
      </c>
      <c r="D92" s="19" t="n">
        <v>36</v>
      </c>
      <c r="E92" s="19" t="n">
        <v>15</v>
      </c>
      <c r="F92" s="17" t="n">
        <v>21</v>
      </c>
      <c r="G92" s="19" t="n">
        <v>1</v>
      </c>
      <c r="H92" s="19" t="n">
        <v>2</v>
      </c>
      <c r="I92" s="19" t="n">
        <v>1</v>
      </c>
      <c r="J92" s="19" t="n">
        <v>1</v>
      </c>
      <c r="K92" s="19" t="n">
        <v>1</v>
      </c>
      <c r="L92" s="19" t="n">
        <v>3</v>
      </c>
      <c r="M92" s="20" t="n">
        <v>6</v>
      </c>
      <c r="N92" s="19" t="n">
        <v>2</v>
      </c>
      <c r="O92" s="19" t="n">
        <v>4</v>
      </c>
      <c r="P92" s="19" t="n">
        <v>6</v>
      </c>
      <c r="Q92" s="20" t="s">
        <v>35</v>
      </c>
    </row>
    <row r="93" customFormat="false" ht="13.2" hidden="false" customHeight="false" outlineLevel="0" collapsed="false">
      <c r="A93" s="9" t="n">
        <v>2</v>
      </c>
      <c r="B93" s="10" t="s">
        <v>23</v>
      </c>
      <c r="C93" s="11" t="s">
        <v>24</v>
      </c>
      <c r="D93" s="11" t="n">
        <v>32</v>
      </c>
      <c r="E93" s="11" t="n">
        <v>10</v>
      </c>
      <c r="F93" s="9" t="n">
        <v>22</v>
      </c>
      <c r="G93" s="12" t="n">
        <v>5</v>
      </c>
      <c r="H93" s="11" t="n">
        <v>3</v>
      </c>
      <c r="I93" s="11" t="n">
        <v>4</v>
      </c>
      <c r="J93" s="11" t="n">
        <v>4</v>
      </c>
      <c r="K93" s="12" t="n">
        <v>5</v>
      </c>
      <c r="L93" s="11" t="n">
        <v>1</v>
      </c>
      <c r="M93" s="11" t="n">
        <v>1</v>
      </c>
      <c r="N93" s="11" t="n">
        <v>1</v>
      </c>
      <c r="O93" s="11" t="n">
        <v>5</v>
      </c>
      <c r="P93" s="11" t="n">
        <v>2</v>
      </c>
      <c r="Q93" s="11" t="n">
        <v>1</v>
      </c>
    </row>
    <row r="94" customFormat="false" ht="13.2" hidden="false" customHeight="false" outlineLevel="0" collapsed="false">
      <c r="A94" s="17" t="n">
        <v>3</v>
      </c>
      <c r="B94" s="18" t="s">
        <v>33</v>
      </c>
      <c r="C94" s="19" t="s">
        <v>34</v>
      </c>
      <c r="D94" s="19" t="n">
        <v>42</v>
      </c>
      <c r="E94" s="19" t="n">
        <v>15</v>
      </c>
      <c r="F94" s="17" t="n">
        <v>27</v>
      </c>
      <c r="G94" s="19" t="n">
        <v>3</v>
      </c>
      <c r="H94" s="20" t="n">
        <v>6</v>
      </c>
      <c r="I94" s="19" t="n">
        <v>3</v>
      </c>
      <c r="J94" s="19" t="n">
        <v>5</v>
      </c>
      <c r="K94" s="19" t="n">
        <v>3</v>
      </c>
      <c r="L94" s="19" t="n">
        <v>6</v>
      </c>
      <c r="M94" s="19" t="n">
        <v>2</v>
      </c>
      <c r="N94" s="20" t="s">
        <v>35</v>
      </c>
      <c r="O94" s="19" t="n">
        <v>2</v>
      </c>
      <c r="P94" s="19" t="n">
        <v>1</v>
      </c>
      <c r="Q94" s="19" t="n">
        <v>2</v>
      </c>
    </row>
    <row r="95" customFormat="false" ht="13.2" hidden="false" customHeight="false" outlineLevel="0" collapsed="false">
      <c r="A95" s="9" t="n">
        <v>4</v>
      </c>
      <c r="B95" s="10" t="s">
        <v>7</v>
      </c>
      <c r="C95" s="11" t="s">
        <v>8</v>
      </c>
      <c r="D95" s="11" t="n">
        <v>45</v>
      </c>
      <c r="E95" s="11" t="n">
        <v>16</v>
      </c>
      <c r="F95" s="9" t="n">
        <v>29</v>
      </c>
      <c r="G95" s="11" t="n">
        <v>2</v>
      </c>
      <c r="H95" s="11" t="n">
        <v>1</v>
      </c>
      <c r="I95" s="11" t="n">
        <v>2</v>
      </c>
      <c r="J95" s="12" t="s">
        <v>35</v>
      </c>
      <c r="K95" s="11" t="n">
        <v>4</v>
      </c>
      <c r="L95" s="12" t="n">
        <v>7</v>
      </c>
      <c r="M95" s="11" t="n">
        <v>3</v>
      </c>
      <c r="N95" s="11" t="n">
        <v>3</v>
      </c>
      <c r="O95" s="11" t="n">
        <v>6</v>
      </c>
      <c r="P95" s="11" t="n">
        <v>5</v>
      </c>
      <c r="Q95" s="11" t="n">
        <v>3</v>
      </c>
    </row>
    <row r="96" customFormat="false" ht="13.2" hidden="false" customHeight="false" outlineLevel="0" collapsed="false">
      <c r="A96" s="17" t="n">
        <v>5</v>
      </c>
      <c r="B96" s="18" t="s">
        <v>31</v>
      </c>
      <c r="C96" s="19" t="s">
        <v>32</v>
      </c>
      <c r="D96" s="19" t="n">
        <v>53</v>
      </c>
      <c r="E96" s="19" t="n">
        <v>18</v>
      </c>
      <c r="F96" s="17" t="n">
        <v>35</v>
      </c>
      <c r="G96" s="20" t="s">
        <v>9</v>
      </c>
      <c r="H96" s="19" t="n">
        <v>5</v>
      </c>
      <c r="I96" s="20" t="s">
        <v>35</v>
      </c>
      <c r="J96" s="19" t="n">
        <v>6</v>
      </c>
      <c r="K96" s="19" t="n">
        <v>2</v>
      </c>
      <c r="L96" s="19" t="n">
        <v>5</v>
      </c>
      <c r="M96" s="19" t="n">
        <v>4</v>
      </c>
      <c r="N96" s="19" t="n">
        <v>5</v>
      </c>
      <c r="O96" s="19" t="n">
        <v>1</v>
      </c>
      <c r="P96" s="19" t="n">
        <v>3</v>
      </c>
      <c r="Q96" s="19" t="n">
        <v>4</v>
      </c>
    </row>
    <row r="97" customFormat="false" ht="13.2" hidden="false" customHeight="false" outlineLevel="0" collapsed="false">
      <c r="A97" s="9" t="n">
        <v>6</v>
      </c>
      <c r="B97" s="10" t="s">
        <v>12</v>
      </c>
      <c r="C97" s="11" t="s">
        <v>13</v>
      </c>
      <c r="D97" s="11" t="n">
        <v>51</v>
      </c>
      <c r="E97" s="11" t="n">
        <v>15</v>
      </c>
      <c r="F97" s="9" t="n">
        <v>36</v>
      </c>
      <c r="G97" s="11" t="n">
        <v>4</v>
      </c>
      <c r="H97" s="11" t="n">
        <v>4</v>
      </c>
      <c r="I97" s="11" t="n">
        <v>5</v>
      </c>
      <c r="J97" s="11" t="n">
        <v>3</v>
      </c>
      <c r="K97" s="12" t="n">
        <v>6</v>
      </c>
      <c r="L97" s="11" t="n">
        <v>4</v>
      </c>
      <c r="M97" s="11" t="n">
        <v>5</v>
      </c>
      <c r="N97" s="11" t="n">
        <v>4</v>
      </c>
      <c r="O97" s="11" t="n">
        <v>3</v>
      </c>
      <c r="P97" s="11" t="n">
        <v>4</v>
      </c>
      <c r="Q97" s="12" t="s">
        <v>35</v>
      </c>
    </row>
    <row r="98" customFormat="false" ht="13.2" hidden="false" customHeight="false" outlineLevel="0" collapsed="false">
      <c r="A98" s="17" t="n">
        <v>7</v>
      </c>
      <c r="B98" s="18" t="s">
        <v>36</v>
      </c>
      <c r="C98" s="19" t="s">
        <v>37</v>
      </c>
      <c r="D98" s="19" t="n">
        <v>76</v>
      </c>
      <c r="E98" s="19" t="n">
        <v>18</v>
      </c>
      <c r="F98" s="17" t="n">
        <v>58</v>
      </c>
      <c r="G98" s="19" t="n">
        <v>6</v>
      </c>
      <c r="H98" s="19" t="n">
        <v>7</v>
      </c>
      <c r="I98" s="19" t="n">
        <v>7</v>
      </c>
      <c r="J98" s="19" t="n">
        <v>7</v>
      </c>
      <c r="K98" s="19" t="n">
        <v>7</v>
      </c>
      <c r="L98" s="19" t="n">
        <v>2</v>
      </c>
      <c r="M98" s="19" t="n">
        <v>7</v>
      </c>
      <c r="N98" s="19" t="n">
        <v>6</v>
      </c>
      <c r="O98" s="20" t="s">
        <v>35</v>
      </c>
      <c r="P98" s="20" t="s">
        <v>9</v>
      </c>
      <c r="Q98" s="22" t="s">
        <v>9</v>
      </c>
    </row>
    <row r="99" customFormat="false" ht="13.2" hidden="false" customHeight="false" outlineLevel="0" collapsed="false">
      <c r="A99" s="9" t="n">
        <v>8</v>
      </c>
      <c r="B99" s="10" t="s">
        <v>25</v>
      </c>
      <c r="C99" s="11" t="s">
        <v>26</v>
      </c>
      <c r="D99" s="11" t="n">
        <v>89</v>
      </c>
      <c r="E99" s="11" t="n">
        <v>18</v>
      </c>
      <c r="F99" s="9" t="n">
        <v>71</v>
      </c>
      <c r="G99" s="12" t="s">
        <v>9</v>
      </c>
      <c r="H99" s="12" t="s">
        <v>9</v>
      </c>
      <c r="I99" s="11" t="n">
        <v>6</v>
      </c>
      <c r="J99" s="11" t="n">
        <v>2</v>
      </c>
      <c r="K99" s="13" t="s">
        <v>35</v>
      </c>
      <c r="L99" s="13" t="s">
        <v>9</v>
      </c>
      <c r="M99" s="13" t="s">
        <v>9</v>
      </c>
      <c r="N99" s="13" t="s">
        <v>9</v>
      </c>
      <c r="O99" s="13" t="s">
        <v>9</v>
      </c>
      <c r="P99" s="13" t="s">
        <v>9</v>
      </c>
      <c r="Q99" s="13" t="s">
        <v>9</v>
      </c>
    </row>
    <row r="100" customFormat="false" ht="13.2" hidden="false" customHeight="false" outlineLevel="0" collapsed="false">
      <c r="A100" s="15" t="s">
        <v>40</v>
      </c>
      <c r="B100" s="15"/>
      <c r="C100" s="15"/>
      <c r="D100" s="15"/>
      <c r="E100" s="15"/>
      <c r="F100" s="15"/>
      <c r="G100" s="15"/>
      <c r="H100" s="15"/>
      <c r="I100" s="15"/>
      <c r="J100" s="16"/>
      <c r="K100" s="16"/>
      <c r="L100" s="16"/>
      <c r="M100" s="16"/>
      <c r="N100" s="16"/>
      <c r="O100" s="16"/>
      <c r="P100" s="16"/>
      <c r="Q100" s="16"/>
    </row>
    <row r="102" customFormat="false" ht="27" hidden="false" customHeight="true" outlineLevel="0" collapsed="false">
      <c r="A102" s="3" t="str">
        <f aca="false">"Stirling Marblehead Yacht Racing Club - Wed Aug 9 2023 (Race 8 in M Club Championship)"</f>
        <v>Stirling Marblehead Yacht Racing Club - Wed Aug 9 2023 (Race 8 in M Club Championship)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21.6" hidden="false" customHeight="false" outlineLevel="0" collapsed="false">
      <c r="A103" s="4" t="s">
        <v>1</v>
      </c>
      <c r="B103" s="4" t="s">
        <v>2</v>
      </c>
      <c r="C103" s="4" t="s">
        <v>3</v>
      </c>
      <c r="D103" s="4" t="s">
        <v>4</v>
      </c>
      <c r="E103" s="4" t="s">
        <v>5</v>
      </c>
      <c r="F103" s="4" t="s">
        <v>6</v>
      </c>
      <c r="G103" s="4" t="n">
        <v>1</v>
      </c>
      <c r="H103" s="4" t="n">
        <v>2</v>
      </c>
      <c r="I103" s="4" t="n">
        <v>3</v>
      </c>
      <c r="J103" s="4" t="n">
        <v>4</v>
      </c>
      <c r="K103" s="4" t="n">
        <v>5</v>
      </c>
      <c r="L103" s="4" t="n">
        <v>6</v>
      </c>
      <c r="M103" s="4" t="n">
        <v>7</v>
      </c>
      <c r="N103" s="4" t="n">
        <v>8</v>
      </c>
      <c r="O103" s="4" t="n">
        <v>9</v>
      </c>
      <c r="P103" s="4" t="n">
        <v>10</v>
      </c>
    </row>
    <row r="104" customFormat="false" ht="13.8" hidden="false" customHeight="false" outlineLevel="0" collapsed="false">
      <c r="A104" s="17" t="n">
        <v>1</v>
      </c>
      <c r="B104" s="18" t="s">
        <v>33</v>
      </c>
      <c r="C104" s="19" t="s">
        <v>34</v>
      </c>
      <c r="D104" s="19" t="n">
        <v>17</v>
      </c>
      <c r="E104" s="19" t="n">
        <v>5</v>
      </c>
      <c r="F104" s="17" t="n">
        <v>12</v>
      </c>
      <c r="G104" s="20" t="n">
        <v>3</v>
      </c>
      <c r="H104" s="19" t="n">
        <v>1</v>
      </c>
      <c r="I104" s="19" t="n">
        <v>1</v>
      </c>
      <c r="J104" s="19" t="n">
        <v>1</v>
      </c>
      <c r="K104" s="20" t="n">
        <v>2</v>
      </c>
      <c r="L104" s="19" t="n">
        <v>2</v>
      </c>
      <c r="M104" s="19" t="n">
        <v>2</v>
      </c>
      <c r="N104" s="19" t="n">
        <v>1</v>
      </c>
      <c r="O104" s="19" t="n">
        <v>2</v>
      </c>
      <c r="P104" s="19" t="n">
        <v>2</v>
      </c>
    </row>
    <row r="105" customFormat="false" ht="13.2" hidden="false" customHeight="false" outlineLevel="0" collapsed="false">
      <c r="A105" s="9" t="n">
        <v>2</v>
      </c>
      <c r="B105" s="10" t="s">
        <v>31</v>
      </c>
      <c r="C105" s="11" t="s">
        <v>32</v>
      </c>
      <c r="D105" s="11" t="n">
        <v>35</v>
      </c>
      <c r="E105" s="11" t="n">
        <v>14</v>
      </c>
      <c r="F105" s="9" t="n">
        <v>21</v>
      </c>
      <c r="G105" s="12" t="s">
        <v>9</v>
      </c>
      <c r="H105" s="12" t="s">
        <v>9</v>
      </c>
      <c r="I105" s="13" t="s">
        <v>9</v>
      </c>
      <c r="J105" s="13" t="s">
        <v>9</v>
      </c>
      <c r="K105" s="11" t="n">
        <v>1</v>
      </c>
      <c r="L105" s="11" t="n">
        <v>1</v>
      </c>
      <c r="M105" s="11" t="n">
        <v>1</v>
      </c>
      <c r="N105" s="11" t="n">
        <v>2</v>
      </c>
      <c r="O105" s="11" t="n">
        <v>1</v>
      </c>
      <c r="P105" s="11" t="n">
        <v>1</v>
      </c>
    </row>
    <row r="106" customFormat="false" ht="13.2" hidden="false" customHeight="false" outlineLevel="0" collapsed="false">
      <c r="A106" s="17" t="n">
        <v>3</v>
      </c>
      <c r="B106" s="18" t="s">
        <v>25</v>
      </c>
      <c r="C106" s="19" t="s">
        <v>26</v>
      </c>
      <c r="D106" s="19" t="n">
        <v>31</v>
      </c>
      <c r="E106" s="19" t="n">
        <v>9</v>
      </c>
      <c r="F106" s="17" t="n">
        <v>22</v>
      </c>
      <c r="G106" s="19" t="n">
        <v>1</v>
      </c>
      <c r="H106" s="19" t="n">
        <v>2</v>
      </c>
      <c r="I106" s="19" t="n">
        <v>2</v>
      </c>
      <c r="J106" s="20" t="n">
        <v>4</v>
      </c>
      <c r="K106" s="19" t="n">
        <v>3</v>
      </c>
      <c r="L106" s="19" t="n">
        <v>3</v>
      </c>
      <c r="M106" s="20" t="n">
        <v>5</v>
      </c>
      <c r="N106" s="19" t="n">
        <v>4</v>
      </c>
      <c r="O106" s="19" t="n">
        <v>4</v>
      </c>
      <c r="P106" s="19" t="n">
        <v>3</v>
      </c>
    </row>
    <row r="107" customFormat="false" ht="13.2" hidden="false" customHeight="false" outlineLevel="0" collapsed="false">
      <c r="A107" s="9" t="n">
        <v>4</v>
      </c>
      <c r="B107" s="10" t="s">
        <v>7</v>
      </c>
      <c r="C107" s="11" t="s">
        <v>8</v>
      </c>
      <c r="D107" s="11" t="n">
        <v>47</v>
      </c>
      <c r="E107" s="11" t="n">
        <v>14</v>
      </c>
      <c r="F107" s="9" t="n">
        <v>33</v>
      </c>
      <c r="G107" s="11" t="n">
        <v>2</v>
      </c>
      <c r="H107" s="11" t="n">
        <v>4</v>
      </c>
      <c r="I107" s="12" t="s">
        <v>35</v>
      </c>
      <c r="J107" s="11" t="n">
        <v>2</v>
      </c>
      <c r="K107" s="11" t="n">
        <v>4</v>
      </c>
      <c r="L107" s="11" t="n">
        <v>6</v>
      </c>
      <c r="M107" s="11" t="n">
        <v>3</v>
      </c>
      <c r="N107" s="11" t="n">
        <v>5</v>
      </c>
      <c r="O107" s="12" t="s">
        <v>9</v>
      </c>
      <c r="P107" s="13" t="s">
        <v>9</v>
      </c>
    </row>
    <row r="108" customFormat="false" ht="13.2" hidden="false" customHeight="false" outlineLevel="0" collapsed="false">
      <c r="A108" s="17" t="n">
        <v>5</v>
      </c>
      <c r="B108" s="18" t="s">
        <v>16</v>
      </c>
      <c r="C108" s="19" t="s">
        <v>17</v>
      </c>
      <c r="D108" s="19" t="n">
        <v>44</v>
      </c>
      <c r="E108" s="19" t="n">
        <v>11</v>
      </c>
      <c r="F108" s="17" t="n">
        <v>33</v>
      </c>
      <c r="G108" s="20" t="n">
        <v>5</v>
      </c>
      <c r="H108" s="19" t="n">
        <v>5</v>
      </c>
      <c r="I108" s="19" t="n">
        <v>4</v>
      </c>
      <c r="J108" s="19" t="n">
        <v>5</v>
      </c>
      <c r="K108" s="20" t="n">
        <v>6</v>
      </c>
      <c r="L108" s="19" t="n">
        <v>5</v>
      </c>
      <c r="M108" s="19" t="n">
        <v>4</v>
      </c>
      <c r="N108" s="19" t="n">
        <v>3</v>
      </c>
      <c r="O108" s="19" t="n">
        <v>3</v>
      </c>
      <c r="P108" s="19" t="n">
        <v>4</v>
      </c>
    </row>
    <row r="109" customFormat="false" ht="13.2" hidden="false" customHeight="false" outlineLevel="0" collapsed="false">
      <c r="A109" s="9" t="n">
        <v>6</v>
      </c>
      <c r="B109" s="10" t="s">
        <v>36</v>
      </c>
      <c r="C109" s="11" t="s">
        <v>37</v>
      </c>
      <c r="D109" s="11" t="n">
        <v>49</v>
      </c>
      <c r="E109" s="11" t="n">
        <v>14</v>
      </c>
      <c r="F109" s="9" t="n">
        <v>35</v>
      </c>
      <c r="G109" s="11" t="n">
        <v>4</v>
      </c>
      <c r="H109" s="11" t="n">
        <v>3</v>
      </c>
      <c r="I109" s="11" t="n">
        <v>3</v>
      </c>
      <c r="J109" s="11" t="n">
        <v>3</v>
      </c>
      <c r="K109" s="11" t="n">
        <v>5</v>
      </c>
      <c r="L109" s="11" t="n">
        <v>4</v>
      </c>
      <c r="M109" s="11" t="n">
        <v>6</v>
      </c>
      <c r="N109" s="12" t="s">
        <v>9</v>
      </c>
      <c r="O109" s="12" t="s">
        <v>9</v>
      </c>
      <c r="P109" s="13" t="s">
        <v>9</v>
      </c>
    </row>
    <row r="110" customFormat="false" ht="13.2" hidden="false" customHeight="false" outlineLevel="0" collapsed="false">
      <c r="A110" s="15" t="s">
        <v>28</v>
      </c>
      <c r="B110" s="15"/>
      <c r="C110" s="15"/>
      <c r="D110" s="15"/>
      <c r="E110" s="15"/>
      <c r="F110" s="15"/>
      <c r="G110" s="15"/>
      <c r="H110" s="15"/>
      <c r="I110" s="15"/>
      <c r="J110" s="16"/>
      <c r="K110" s="16"/>
      <c r="L110" s="16"/>
      <c r="M110" s="16"/>
      <c r="N110" s="16"/>
      <c r="O110" s="16"/>
      <c r="P110" s="16"/>
    </row>
    <row r="112" customFormat="false" ht="27" hidden="false" customHeight="true" outlineLevel="0" collapsed="false">
      <c r="A112" s="21" t="str">
        <f aca="false">"Stirling Marblehead Yacht Racing Club - Wed Aug 16 2023 (Race 9 in M Club Championship)"</f>
        <v>Stirling Marblehead Yacht Racing Club - Wed Aug 16 2023 (Race 9 in M Club Championship)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21.6" hidden="false" customHeight="false" outlineLevel="0" collapsed="false">
      <c r="A113" s="4" t="s">
        <v>1</v>
      </c>
      <c r="B113" s="4" t="s">
        <v>2</v>
      </c>
      <c r="C113" s="4" t="s">
        <v>3</v>
      </c>
      <c r="D113" s="4" t="s">
        <v>4</v>
      </c>
      <c r="E113" s="4" t="s">
        <v>5</v>
      </c>
      <c r="F113" s="4" t="s">
        <v>6</v>
      </c>
      <c r="G113" s="4" t="n">
        <v>1</v>
      </c>
      <c r="H113" s="4" t="n">
        <v>2</v>
      </c>
      <c r="I113" s="4" t="n">
        <v>3</v>
      </c>
      <c r="J113" s="4" t="n">
        <v>4</v>
      </c>
      <c r="K113" s="4" t="n">
        <v>5</v>
      </c>
      <c r="L113" s="4" t="n">
        <v>6</v>
      </c>
      <c r="M113" s="4" t="n">
        <v>7</v>
      </c>
      <c r="N113" s="4" t="n">
        <v>8</v>
      </c>
      <c r="O113" s="4" t="n">
        <v>9</v>
      </c>
    </row>
    <row r="114" customFormat="false" ht="13.8" hidden="false" customHeight="false" outlineLevel="0" collapsed="false">
      <c r="A114" s="17" t="n">
        <v>1</v>
      </c>
      <c r="B114" s="18" t="s">
        <v>7</v>
      </c>
      <c r="C114" s="19" t="s">
        <v>8</v>
      </c>
      <c r="D114" s="19" t="n">
        <v>22</v>
      </c>
      <c r="E114" s="19" t="n">
        <v>9</v>
      </c>
      <c r="F114" s="17" t="n">
        <v>13</v>
      </c>
      <c r="G114" s="20" t="n">
        <v>4</v>
      </c>
      <c r="H114" s="19" t="n">
        <v>2</v>
      </c>
      <c r="I114" s="19" t="n">
        <v>3</v>
      </c>
      <c r="J114" s="19" t="n">
        <v>1</v>
      </c>
      <c r="K114" s="20" t="n">
        <v>5</v>
      </c>
      <c r="L114" s="19" t="n">
        <v>2</v>
      </c>
      <c r="M114" s="19" t="n">
        <v>3</v>
      </c>
      <c r="N114" s="19" t="n">
        <v>1</v>
      </c>
      <c r="O114" s="19" t="n">
        <v>1</v>
      </c>
    </row>
    <row r="115" customFormat="false" ht="13.2" hidden="false" customHeight="false" outlineLevel="0" collapsed="false">
      <c r="A115" s="9" t="n">
        <v>2</v>
      </c>
      <c r="B115" s="10" t="s">
        <v>10</v>
      </c>
      <c r="C115" s="11" t="s">
        <v>11</v>
      </c>
      <c r="D115" s="11" t="n">
        <v>24</v>
      </c>
      <c r="E115" s="11" t="n">
        <v>9</v>
      </c>
      <c r="F115" s="9" t="n">
        <v>15</v>
      </c>
      <c r="G115" s="11" t="n">
        <v>3</v>
      </c>
      <c r="H115" s="11" t="n">
        <v>3</v>
      </c>
      <c r="I115" s="11" t="n">
        <v>1</v>
      </c>
      <c r="J115" s="11" t="n">
        <v>3</v>
      </c>
      <c r="K115" s="11" t="n">
        <v>1</v>
      </c>
      <c r="L115" s="12" t="n">
        <v>4</v>
      </c>
      <c r="M115" s="11" t="n">
        <v>1</v>
      </c>
      <c r="N115" s="11" t="n">
        <v>3</v>
      </c>
      <c r="O115" s="12" t="n">
        <v>5</v>
      </c>
    </row>
    <row r="116" customFormat="false" ht="13.2" hidden="false" customHeight="false" outlineLevel="0" collapsed="false">
      <c r="A116" s="17" t="n">
        <v>3</v>
      </c>
      <c r="B116" s="18" t="s">
        <v>14</v>
      </c>
      <c r="C116" s="19" t="s">
        <v>15</v>
      </c>
      <c r="D116" s="19" t="n">
        <v>24</v>
      </c>
      <c r="E116" s="19" t="n">
        <v>8</v>
      </c>
      <c r="F116" s="17" t="n">
        <v>16</v>
      </c>
      <c r="G116" s="19" t="n">
        <v>1</v>
      </c>
      <c r="H116" s="19" t="n">
        <v>1</v>
      </c>
      <c r="I116" s="20" t="n">
        <v>4</v>
      </c>
      <c r="J116" s="20" t="n">
        <v>4</v>
      </c>
      <c r="K116" s="19" t="n">
        <v>3</v>
      </c>
      <c r="L116" s="19" t="n">
        <v>3</v>
      </c>
      <c r="M116" s="19" t="n">
        <v>2</v>
      </c>
      <c r="N116" s="19" t="n">
        <v>2</v>
      </c>
      <c r="O116" s="19" t="n">
        <v>4</v>
      </c>
    </row>
    <row r="117" customFormat="false" ht="13.2" hidden="false" customHeight="false" outlineLevel="0" collapsed="false">
      <c r="A117" s="9" t="n">
        <v>4</v>
      </c>
      <c r="B117" s="10" t="s">
        <v>33</v>
      </c>
      <c r="C117" s="11" t="s">
        <v>34</v>
      </c>
      <c r="D117" s="11" t="n">
        <v>38</v>
      </c>
      <c r="E117" s="11" t="n">
        <v>16</v>
      </c>
      <c r="F117" s="9" t="n">
        <v>22</v>
      </c>
      <c r="G117" s="11" t="n">
        <v>2</v>
      </c>
      <c r="H117" s="12" t="s">
        <v>35</v>
      </c>
      <c r="I117" s="11" t="n">
        <v>2</v>
      </c>
      <c r="J117" s="11" t="n">
        <v>5</v>
      </c>
      <c r="K117" s="11" t="n">
        <v>2</v>
      </c>
      <c r="L117" s="11" t="n">
        <v>1</v>
      </c>
      <c r="M117" s="12" t="s">
        <v>35</v>
      </c>
      <c r="N117" s="11" t="n">
        <v>7</v>
      </c>
      <c r="O117" s="11" t="n">
        <v>3</v>
      </c>
    </row>
    <row r="118" customFormat="false" ht="13.2" hidden="false" customHeight="false" outlineLevel="0" collapsed="false">
      <c r="A118" s="17" t="n">
        <v>5</v>
      </c>
      <c r="B118" s="18" t="s">
        <v>31</v>
      </c>
      <c r="C118" s="19" t="s">
        <v>32</v>
      </c>
      <c r="D118" s="19" t="n">
        <v>42</v>
      </c>
      <c r="E118" s="19" t="n">
        <v>16</v>
      </c>
      <c r="F118" s="17" t="n">
        <v>26</v>
      </c>
      <c r="G118" s="20" t="s">
        <v>9</v>
      </c>
      <c r="H118" s="19" t="n">
        <v>4</v>
      </c>
      <c r="I118" s="19" t="n">
        <v>5</v>
      </c>
      <c r="J118" s="19" t="n">
        <v>2</v>
      </c>
      <c r="K118" s="19" t="n">
        <v>4</v>
      </c>
      <c r="L118" s="19" t="n">
        <v>5</v>
      </c>
      <c r="M118" s="20" t="s">
        <v>35</v>
      </c>
      <c r="N118" s="19" t="n">
        <v>4</v>
      </c>
      <c r="O118" s="19" t="n">
        <v>2</v>
      </c>
    </row>
    <row r="119" customFormat="false" ht="13.2" hidden="false" customHeight="false" outlineLevel="0" collapsed="false">
      <c r="A119" s="9" t="n">
        <v>6</v>
      </c>
      <c r="B119" s="10" t="s">
        <v>36</v>
      </c>
      <c r="C119" s="11" t="s">
        <v>37</v>
      </c>
      <c r="D119" s="11" t="n">
        <v>54</v>
      </c>
      <c r="E119" s="11" t="n">
        <v>15</v>
      </c>
      <c r="F119" s="9" t="n">
        <v>39</v>
      </c>
      <c r="G119" s="11" t="n">
        <v>6</v>
      </c>
      <c r="H119" s="11" t="n">
        <v>5</v>
      </c>
      <c r="I119" s="11" t="n">
        <v>6</v>
      </c>
      <c r="J119" s="12" t="n">
        <v>7</v>
      </c>
      <c r="K119" s="11" t="n">
        <v>6</v>
      </c>
      <c r="L119" s="11" t="n">
        <v>6</v>
      </c>
      <c r="M119" s="11" t="n">
        <v>4</v>
      </c>
      <c r="N119" s="11" t="n">
        <v>6</v>
      </c>
      <c r="O119" s="12" t="s">
        <v>9</v>
      </c>
    </row>
    <row r="120" customFormat="false" ht="13.2" hidden="false" customHeight="false" outlineLevel="0" collapsed="false">
      <c r="A120" s="17" t="n">
        <v>7</v>
      </c>
      <c r="B120" s="18" t="s">
        <v>16</v>
      </c>
      <c r="C120" s="19" t="s">
        <v>17</v>
      </c>
      <c r="D120" s="19" t="n">
        <v>54</v>
      </c>
      <c r="E120" s="19" t="n">
        <v>14</v>
      </c>
      <c r="F120" s="17" t="n">
        <v>40</v>
      </c>
      <c r="G120" s="19" t="n">
        <v>5</v>
      </c>
      <c r="H120" s="19" t="n">
        <v>6</v>
      </c>
      <c r="I120" s="20" t="n">
        <v>7</v>
      </c>
      <c r="J120" s="19" t="n">
        <v>6</v>
      </c>
      <c r="K120" s="20" t="n">
        <v>7</v>
      </c>
      <c r="L120" s="19" t="n">
        <v>7</v>
      </c>
      <c r="M120" s="19" t="n">
        <v>5</v>
      </c>
      <c r="N120" s="19" t="n">
        <v>5</v>
      </c>
      <c r="O120" s="19" t="n">
        <v>6</v>
      </c>
    </row>
    <row r="121" customFormat="false" ht="13.2" hidden="false" customHeight="false" outlineLevel="0" collapsed="false">
      <c r="A121" s="15" t="s">
        <v>22</v>
      </c>
      <c r="B121" s="15"/>
      <c r="C121" s="15"/>
      <c r="D121" s="15"/>
      <c r="E121" s="15"/>
      <c r="F121" s="15"/>
      <c r="G121" s="15"/>
      <c r="H121" s="15"/>
      <c r="I121" s="15"/>
      <c r="J121" s="16"/>
      <c r="K121" s="16"/>
      <c r="L121" s="16"/>
      <c r="M121" s="16"/>
      <c r="N121" s="16"/>
      <c r="O121" s="16"/>
    </row>
    <row r="123" customFormat="false" ht="27" hidden="false" customHeight="true" outlineLevel="0" collapsed="false">
      <c r="A123" s="3" t="str">
        <f aca="false">"Stirling Marblehead Yacht Racing Club - Wed Aug 23 2023 (Race 10 in M Club Championship)"</f>
        <v>Stirling Marblehead Yacht Racing Club - Wed Aug 23 2023 (Race 10 in M Club Championship)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21.6" hidden="false" customHeight="false" outlineLevel="0" collapsed="false">
      <c r="A124" s="4" t="s">
        <v>1</v>
      </c>
      <c r="B124" s="4" t="s">
        <v>2</v>
      </c>
      <c r="C124" s="4" t="s">
        <v>3</v>
      </c>
      <c r="D124" s="4" t="s">
        <v>4</v>
      </c>
      <c r="E124" s="4" t="s">
        <v>5</v>
      </c>
      <c r="F124" s="4" t="s">
        <v>6</v>
      </c>
      <c r="G124" s="4" t="n">
        <v>1</v>
      </c>
      <c r="H124" s="4" t="n">
        <v>2</v>
      </c>
      <c r="I124" s="4" t="n">
        <v>3</v>
      </c>
      <c r="J124" s="4" t="n">
        <v>4</v>
      </c>
      <c r="K124" s="4" t="n">
        <v>5</v>
      </c>
      <c r="L124" s="4" t="n">
        <v>6</v>
      </c>
      <c r="M124" s="4" t="n">
        <v>7</v>
      </c>
      <c r="N124" s="4" t="n">
        <v>8</v>
      </c>
      <c r="O124" s="4" t="n">
        <v>9</v>
      </c>
      <c r="P124" s="4" t="n">
        <v>10</v>
      </c>
    </row>
    <row r="125" customFormat="false" ht="13.8" hidden="false" customHeight="false" outlineLevel="0" collapsed="false">
      <c r="A125" s="17" t="n">
        <v>1</v>
      </c>
      <c r="B125" s="18" t="s">
        <v>14</v>
      </c>
      <c r="C125" s="19" t="s">
        <v>15</v>
      </c>
      <c r="D125" s="19" t="n">
        <v>25</v>
      </c>
      <c r="E125" s="19" t="n">
        <v>11</v>
      </c>
      <c r="F125" s="17" t="n">
        <v>14</v>
      </c>
      <c r="G125" s="20" t="s">
        <v>9</v>
      </c>
      <c r="H125" s="20" t="n">
        <v>3</v>
      </c>
      <c r="I125" s="19" t="n">
        <v>3</v>
      </c>
      <c r="J125" s="19" t="n">
        <v>1</v>
      </c>
      <c r="K125" s="19" t="n">
        <v>1</v>
      </c>
      <c r="L125" s="19" t="n">
        <v>1</v>
      </c>
      <c r="M125" s="19" t="n">
        <v>1</v>
      </c>
      <c r="N125" s="19" t="n">
        <v>1</v>
      </c>
      <c r="O125" s="19" t="n">
        <v>3</v>
      </c>
      <c r="P125" s="19" t="n">
        <v>3</v>
      </c>
    </row>
    <row r="126" customFormat="false" ht="13.2" hidden="false" customHeight="false" outlineLevel="0" collapsed="false">
      <c r="A126" s="9" t="n">
        <v>2</v>
      </c>
      <c r="B126" s="10" t="s">
        <v>31</v>
      </c>
      <c r="C126" s="11" t="s">
        <v>32</v>
      </c>
      <c r="D126" s="11" t="n">
        <v>21</v>
      </c>
      <c r="E126" s="11" t="n">
        <v>6</v>
      </c>
      <c r="F126" s="9" t="n">
        <v>15</v>
      </c>
      <c r="G126" s="11" t="n">
        <v>1</v>
      </c>
      <c r="H126" s="11" t="n">
        <v>2</v>
      </c>
      <c r="I126" s="11" t="n">
        <v>2</v>
      </c>
      <c r="J126" s="12" t="n">
        <v>3</v>
      </c>
      <c r="K126" s="11" t="n">
        <v>2</v>
      </c>
      <c r="L126" s="12" t="n">
        <v>3</v>
      </c>
      <c r="M126" s="11" t="n">
        <v>3</v>
      </c>
      <c r="N126" s="11" t="n">
        <v>2</v>
      </c>
      <c r="O126" s="11" t="n">
        <v>1</v>
      </c>
      <c r="P126" s="11" t="n">
        <v>2</v>
      </c>
    </row>
    <row r="127" customFormat="false" ht="13.2" hidden="false" customHeight="false" outlineLevel="0" collapsed="false">
      <c r="A127" s="17" t="n">
        <v>3</v>
      </c>
      <c r="B127" s="18" t="s">
        <v>33</v>
      </c>
      <c r="C127" s="19" t="s">
        <v>34</v>
      </c>
      <c r="D127" s="19" t="n">
        <v>30</v>
      </c>
      <c r="E127" s="19" t="n">
        <v>11</v>
      </c>
      <c r="F127" s="17" t="n">
        <v>19</v>
      </c>
      <c r="G127" s="19" t="n">
        <v>2</v>
      </c>
      <c r="H127" s="19" t="n">
        <v>1</v>
      </c>
      <c r="I127" s="19" t="n">
        <v>1</v>
      </c>
      <c r="J127" s="20" t="n">
        <v>6</v>
      </c>
      <c r="K127" s="20" t="n">
        <v>5</v>
      </c>
      <c r="L127" s="19" t="n">
        <v>2</v>
      </c>
      <c r="M127" s="19" t="n">
        <v>4</v>
      </c>
      <c r="N127" s="19" t="n">
        <v>3</v>
      </c>
      <c r="O127" s="19" t="n">
        <v>2</v>
      </c>
      <c r="P127" s="19" t="n">
        <v>4</v>
      </c>
    </row>
    <row r="128" customFormat="false" ht="13.2" hidden="false" customHeight="false" outlineLevel="0" collapsed="false">
      <c r="A128" s="9" t="n">
        <v>4</v>
      </c>
      <c r="B128" s="10" t="s">
        <v>10</v>
      </c>
      <c r="C128" s="11" t="s">
        <v>11</v>
      </c>
      <c r="D128" s="11" t="n">
        <v>38</v>
      </c>
      <c r="E128" s="11" t="n">
        <v>10</v>
      </c>
      <c r="F128" s="9" t="n">
        <v>28</v>
      </c>
      <c r="G128" s="11" t="n">
        <v>4</v>
      </c>
      <c r="H128" s="12" t="n">
        <v>5</v>
      </c>
      <c r="I128" s="12" t="n">
        <v>5</v>
      </c>
      <c r="J128" s="11" t="n">
        <v>2</v>
      </c>
      <c r="K128" s="11" t="n">
        <v>3</v>
      </c>
      <c r="L128" s="11" t="n">
        <v>4</v>
      </c>
      <c r="M128" s="11" t="n">
        <v>5</v>
      </c>
      <c r="N128" s="11" t="n">
        <v>4</v>
      </c>
      <c r="O128" s="11" t="n">
        <v>5</v>
      </c>
      <c r="P128" s="11" t="n">
        <v>1</v>
      </c>
    </row>
    <row r="129" customFormat="false" ht="13.2" hidden="false" customHeight="false" outlineLevel="0" collapsed="false">
      <c r="A129" s="17" t="n">
        <v>5</v>
      </c>
      <c r="B129" s="18" t="s">
        <v>7</v>
      </c>
      <c r="C129" s="19" t="s">
        <v>8</v>
      </c>
      <c r="D129" s="19" t="n">
        <v>41</v>
      </c>
      <c r="E129" s="19" t="n">
        <v>11</v>
      </c>
      <c r="F129" s="17" t="n">
        <v>30</v>
      </c>
      <c r="G129" s="19" t="n">
        <v>3</v>
      </c>
      <c r="H129" s="19" t="n">
        <v>4</v>
      </c>
      <c r="I129" s="19" t="n">
        <v>4</v>
      </c>
      <c r="J129" s="19" t="n">
        <v>4</v>
      </c>
      <c r="K129" s="19" t="n">
        <v>4</v>
      </c>
      <c r="L129" s="20" t="n">
        <v>6</v>
      </c>
      <c r="M129" s="19" t="n">
        <v>2</v>
      </c>
      <c r="N129" s="20" t="n">
        <v>5</v>
      </c>
      <c r="O129" s="19" t="n">
        <v>4</v>
      </c>
      <c r="P129" s="19" t="n">
        <v>5</v>
      </c>
    </row>
    <row r="130" customFormat="false" ht="13.2" hidden="false" customHeight="false" outlineLevel="0" collapsed="false">
      <c r="A130" s="9" t="n">
        <v>6</v>
      </c>
      <c r="B130" s="10" t="s">
        <v>16</v>
      </c>
      <c r="C130" s="11" t="s">
        <v>17</v>
      </c>
      <c r="D130" s="11" t="n">
        <v>59</v>
      </c>
      <c r="E130" s="11" t="n">
        <v>14</v>
      </c>
      <c r="F130" s="9" t="n">
        <v>45</v>
      </c>
      <c r="G130" s="11" t="n">
        <v>5</v>
      </c>
      <c r="H130" s="12" t="n">
        <v>7</v>
      </c>
      <c r="I130" s="12" t="n">
        <v>7</v>
      </c>
      <c r="J130" s="11" t="n">
        <v>5</v>
      </c>
      <c r="K130" s="11" t="n">
        <v>6</v>
      </c>
      <c r="L130" s="11" t="n">
        <v>5</v>
      </c>
      <c r="M130" s="11" t="n">
        <v>6</v>
      </c>
      <c r="N130" s="11" t="n">
        <v>6</v>
      </c>
      <c r="O130" s="11" t="n">
        <v>6</v>
      </c>
      <c r="P130" s="11" t="n">
        <v>6</v>
      </c>
    </row>
    <row r="131" customFormat="false" ht="13.2" hidden="false" customHeight="false" outlineLevel="0" collapsed="false">
      <c r="A131" s="17" t="n">
        <v>7</v>
      </c>
      <c r="B131" s="18" t="s">
        <v>36</v>
      </c>
      <c r="C131" s="19" t="s">
        <v>37</v>
      </c>
      <c r="D131" s="19" t="n">
        <v>74</v>
      </c>
      <c r="E131" s="19" t="n">
        <v>16</v>
      </c>
      <c r="F131" s="17" t="n">
        <v>58</v>
      </c>
      <c r="G131" s="19" t="n">
        <v>6</v>
      </c>
      <c r="H131" s="19" t="n">
        <v>6</v>
      </c>
      <c r="I131" s="19" t="n">
        <v>6</v>
      </c>
      <c r="J131" s="20" t="s">
        <v>35</v>
      </c>
      <c r="K131" s="20" t="s">
        <v>9</v>
      </c>
      <c r="L131" s="22" t="s">
        <v>9</v>
      </c>
      <c r="M131" s="22" t="s">
        <v>35</v>
      </c>
      <c r="N131" s="22" t="s">
        <v>9</v>
      </c>
      <c r="O131" s="22" t="s">
        <v>9</v>
      </c>
      <c r="P131" s="22" t="s">
        <v>9</v>
      </c>
    </row>
    <row r="132" customFormat="false" ht="13.2" hidden="false" customHeight="false" outlineLevel="0" collapsed="false">
      <c r="A132" s="15" t="s">
        <v>22</v>
      </c>
      <c r="B132" s="15"/>
      <c r="C132" s="15"/>
      <c r="D132" s="15"/>
      <c r="E132" s="15"/>
      <c r="F132" s="15"/>
      <c r="G132" s="15"/>
      <c r="H132" s="15"/>
      <c r="I132" s="15"/>
      <c r="J132" s="16"/>
      <c r="K132" s="16"/>
      <c r="L132" s="16"/>
      <c r="M132" s="16"/>
      <c r="N132" s="16"/>
      <c r="O132" s="16"/>
      <c r="P132" s="16"/>
    </row>
    <row r="134" customFormat="false" ht="13.8" hidden="false" customHeight="true" outlineLevel="0" collapsed="false">
      <c r="A134" s="21" t="str">
        <f aca="false">"Stirling Marblehead Yacht Racing Club - Wed Aug 30 2023 (Race 3 in All Classes Handicap)"</f>
        <v>Stirling Marblehead Yacht Racing Club - Wed Aug 30 2023 (Race 3 in All Classes Handicap)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21.6" hidden="false" customHeight="false" outlineLevel="0" collapsed="false">
      <c r="A135" s="4" t="s">
        <v>1</v>
      </c>
      <c r="B135" s="4" t="s">
        <v>2</v>
      </c>
      <c r="C135" s="4" t="s">
        <v>3</v>
      </c>
      <c r="D135" s="4" t="s">
        <v>29</v>
      </c>
      <c r="E135" s="4" t="s">
        <v>4</v>
      </c>
      <c r="F135" s="4" t="s">
        <v>5</v>
      </c>
      <c r="G135" s="4" t="s">
        <v>6</v>
      </c>
      <c r="H135" s="4" t="n">
        <v>1</v>
      </c>
      <c r="I135" s="4" t="n">
        <v>2</v>
      </c>
      <c r="J135" s="4" t="n">
        <v>3</v>
      </c>
      <c r="K135" s="4" t="n">
        <v>4</v>
      </c>
      <c r="L135" s="4" t="n">
        <v>5</v>
      </c>
      <c r="M135" s="4" t="n">
        <v>6</v>
      </c>
      <c r="N135" s="4" t="n">
        <v>7</v>
      </c>
      <c r="O135" s="4" t="n">
        <v>8</v>
      </c>
      <c r="P135" s="4" t="n">
        <v>9</v>
      </c>
      <c r="Q135" s="4" t="n">
        <v>10</v>
      </c>
    </row>
    <row r="136" customFormat="false" ht="13.8" hidden="false" customHeight="false" outlineLevel="0" collapsed="false">
      <c r="A136" s="17" t="n">
        <v>1</v>
      </c>
      <c r="B136" s="18" t="s">
        <v>25</v>
      </c>
      <c r="C136" s="19" t="s">
        <v>26</v>
      </c>
      <c r="D136" s="19" t="s">
        <v>30</v>
      </c>
      <c r="E136" s="19" t="n">
        <v>30</v>
      </c>
      <c r="F136" s="19" t="n">
        <v>10</v>
      </c>
      <c r="G136" s="17" t="n">
        <v>20</v>
      </c>
      <c r="H136" s="19" t="n">
        <v>2</v>
      </c>
      <c r="I136" s="19" t="n">
        <v>3</v>
      </c>
      <c r="J136" s="19" t="n">
        <v>2</v>
      </c>
      <c r="K136" s="20" t="n">
        <v>4</v>
      </c>
      <c r="L136" s="19" t="n">
        <v>1</v>
      </c>
      <c r="M136" s="19" t="n">
        <v>2</v>
      </c>
      <c r="N136" s="19" t="n">
        <v>2</v>
      </c>
      <c r="O136" s="20" t="n">
        <v>6</v>
      </c>
      <c r="P136" s="19" t="n">
        <v>4</v>
      </c>
      <c r="Q136" s="19" t="n">
        <v>4</v>
      </c>
    </row>
    <row r="137" customFormat="false" ht="13.2" hidden="false" customHeight="false" outlineLevel="0" collapsed="false">
      <c r="A137" s="9" t="n">
        <v>2</v>
      </c>
      <c r="B137" s="10" t="s">
        <v>7</v>
      </c>
      <c r="C137" s="11" t="s">
        <v>8</v>
      </c>
      <c r="D137" s="11" t="s">
        <v>30</v>
      </c>
      <c r="E137" s="11" t="n">
        <v>37</v>
      </c>
      <c r="F137" s="11" t="n">
        <v>15</v>
      </c>
      <c r="G137" s="9" t="n">
        <v>22</v>
      </c>
      <c r="H137" s="12" t="s">
        <v>35</v>
      </c>
      <c r="I137" s="11" t="n">
        <v>5</v>
      </c>
      <c r="J137" s="11" t="n">
        <v>1</v>
      </c>
      <c r="K137" s="12" t="n">
        <v>7</v>
      </c>
      <c r="L137" s="11" t="n">
        <v>2</v>
      </c>
      <c r="M137" s="11" t="n">
        <v>3</v>
      </c>
      <c r="N137" s="11" t="n">
        <v>3</v>
      </c>
      <c r="O137" s="11" t="n">
        <v>3</v>
      </c>
      <c r="P137" s="11" t="n">
        <v>2</v>
      </c>
      <c r="Q137" s="11" t="n">
        <v>3</v>
      </c>
    </row>
    <row r="138" customFormat="false" ht="13.2" hidden="false" customHeight="false" outlineLevel="0" collapsed="false">
      <c r="A138" s="17" t="n">
        <v>3</v>
      </c>
      <c r="B138" s="18" t="s">
        <v>10</v>
      </c>
      <c r="C138" s="19" t="s">
        <v>11</v>
      </c>
      <c r="D138" s="19" t="s">
        <v>30</v>
      </c>
      <c r="E138" s="19" t="n">
        <v>39</v>
      </c>
      <c r="F138" s="19" t="n">
        <v>15</v>
      </c>
      <c r="G138" s="17" t="n">
        <v>24</v>
      </c>
      <c r="H138" s="19" t="n">
        <v>4</v>
      </c>
      <c r="I138" s="19" t="n">
        <v>2</v>
      </c>
      <c r="J138" s="19" t="n">
        <v>3</v>
      </c>
      <c r="K138" s="19" t="n">
        <v>2</v>
      </c>
      <c r="L138" s="20" t="n">
        <v>7</v>
      </c>
      <c r="M138" s="19" t="n">
        <v>1</v>
      </c>
      <c r="N138" s="19" t="n">
        <v>5</v>
      </c>
      <c r="O138" s="19" t="n">
        <v>1</v>
      </c>
      <c r="P138" s="19" t="n">
        <v>6</v>
      </c>
      <c r="Q138" s="20" t="s">
        <v>9</v>
      </c>
    </row>
    <row r="139" customFormat="false" ht="13.2" hidden="false" customHeight="false" outlineLevel="0" collapsed="false">
      <c r="A139" s="9" t="n">
        <v>4</v>
      </c>
      <c r="B139" s="10" t="s">
        <v>12</v>
      </c>
      <c r="C139" s="11" t="s">
        <v>13</v>
      </c>
      <c r="D139" s="11" t="s">
        <v>30</v>
      </c>
      <c r="E139" s="11" t="n">
        <v>43</v>
      </c>
      <c r="F139" s="11" t="n">
        <v>15</v>
      </c>
      <c r="G139" s="9" t="n">
        <v>28</v>
      </c>
      <c r="H139" s="12" t="s">
        <v>9</v>
      </c>
      <c r="I139" s="11" t="n">
        <v>4</v>
      </c>
      <c r="J139" s="11" t="n">
        <v>4</v>
      </c>
      <c r="K139" s="11" t="n">
        <v>6</v>
      </c>
      <c r="L139" s="11" t="n">
        <v>4</v>
      </c>
      <c r="M139" s="11" t="n">
        <v>4</v>
      </c>
      <c r="N139" s="12" t="n">
        <v>7</v>
      </c>
      <c r="O139" s="11" t="n">
        <v>2</v>
      </c>
      <c r="P139" s="11" t="n">
        <v>3</v>
      </c>
      <c r="Q139" s="11" t="n">
        <v>1</v>
      </c>
    </row>
    <row r="140" customFormat="false" ht="13.2" hidden="false" customHeight="false" outlineLevel="0" collapsed="false">
      <c r="A140" s="17" t="n">
        <v>5</v>
      </c>
      <c r="B140" s="18" t="s">
        <v>16</v>
      </c>
      <c r="C140" s="19" t="s">
        <v>17</v>
      </c>
      <c r="D140" s="19" t="s">
        <v>30</v>
      </c>
      <c r="E140" s="19" t="n">
        <v>42</v>
      </c>
      <c r="F140" s="19" t="n">
        <v>13</v>
      </c>
      <c r="G140" s="17" t="n">
        <v>29</v>
      </c>
      <c r="H140" s="19" t="n">
        <v>1</v>
      </c>
      <c r="I140" s="20" t="n">
        <v>6</v>
      </c>
      <c r="J140" s="19" t="n">
        <v>6</v>
      </c>
      <c r="K140" s="19" t="n">
        <v>1</v>
      </c>
      <c r="L140" s="19" t="n">
        <v>5</v>
      </c>
      <c r="M140" s="20" t="n">
        <v>7</v>
      </c>
      <c r="N140" s="19" t="n">
        <v>1</v>
      </c>
      <c r="O140" s="19" t="n">
        <v>4</v>
      </c>
      <c r="P140" s="19" t="n">
        <v>5</v>
      </c>
      <c r="Q140" s="19" t="n">
        <v>6</v>
      </c>
    </row>
    <row r="141" customFormat="false" ht="13.2" hidden="false" customHeight="false" outlineLevel="0" collapsed="false">
      <c r="A141" s="9" t="n">
        <v>6</v>
      </c>
      <c r="B141" s="10" t="s">
        <v>31</v>
      </c>
      <c r="C141" s="11" t="s">
        <v>32</v>
      </c>
      <c r="D141" s="11" t="s">
        <v>30</v>
      </c>
      <c r="E141" s="11" t="n">
        <v>49</v>
      </c>
      <c r="F141" s="11" t="n">
        <v>16</v>
      </c>
      <c r="G141" s="9" t="n">
        <v>33</v>
      </c>
      <c r="H141" s="12" t="s">
        <v>9</v>
      </c>
      <c r="I141" s="12" t="s">
        <v>9</v>
      </c>
      <c r="J141" s="13" t="s">
        <v>9</v>
      </c>
      <c r="K141" s="11" t="n">
        <v>5</v>
      </c>
      <c r="L141" s="11" t="n">
        <v>3</v>
      </c>
      <c r="M141" s="11" t="n">
        <v>5</v>
      </c>
      <c r="N141" s="11" t="n">
        <v>4</v>
      </c>
      <c r="O141" s="11" t="n">
        <v>5</v>
      </c>
      <c r="P141" s="11" t="n">
        <v>1</v>
      </c>
      <c r="Q141" s="11" t="n">
        <v>2</v>
      </c>
    </row>
    <row r="142" customFormat="false" ht="13.2" hidden="false" customHeight="false" outlineLevel="0" collapsed="false">
      <c r="A142" s="17" t="n">
        <v>7</v>
      </c>
      <c r="B142" s="18" t="s">
        <v>33</v>
      </c>
      <c r="C142" s="19" t="s">
        <v>34</v>
      </c>
      <c r="D142" s="19" t="s">
        <v>30</v>
      </c>
      <c r="E142" s="19" t="n">
        <v>49</v>
      </c>
      <c r="F142" s="19" t="n">
        <v>14</v>
      </c>
      <c r="G142" s="17" t="n">
        <v>35</v>
      </c>
      <c r="H142" s="19" t="n">
        <v>3</v>
      </c>
      <c r="I142" s="19" t="n">
        <v>1</v>
      </c>
      <c r="J142" s="19" t="n">
        <v>5</v>
      </c>
      <c r="K142" s="19" t="n">
        <v>3</v>
      </c>
      <c r="L142" s="19" t="n">
        <v>6</v>
      </c>
      <c r="M142" s="19" t="n">
        <v>6</v>
      </c>
      <c r="N142" s="19" t="n">
        <v>6</v>
      </c>
      <c r="O142" s="20" t="n">
        <v>7</v>
      </c>
      <c r="P142" s="20" t="n">
        <v>7</v>
      </c>
      <c r="Q142" s="19" t="n">
        <v>5</v>
      </c>
    </row>
    <row r="143" customFormat="false" ht="13.2" hidden="false" customHeight="false" outlineLevel="0" collapsed="false">
      <c r="A143" s="15" t="s">
        <v>22</v>
      </c>
      <c r="B143" s="15"/>
      <c r="C143" s="15"/>
      <c r="D143" s="15"/>
      <c r="E143" s="15"/>
      <c r="F143" s="15"/>
      <c r="G143" s="15"/>
      <c r="H143" s="15"/>
      <c r="I143" s="15"/>
      <c r="J143" s="16"/>
      <c r="K143" s="16"/>
      <c r="L143" s="16"/>
      <c r="M143" s="16"/>
      <c r="N143" s="16"/>
      <c r="O143" s="16"/>
      <c r="P143" s="16"/>
      <c r="Q143" s="16"/>
    </row>
    <row r="145" customFormat="false" ht="27" hidden="false" customHeight="true" outlineLevel="0" collapsed="false">
      <c r="A145" s="3" t="str">
        <f aca="false">"Stirling Marblehead Yacht Racing Club - Wed Sep 6 2023 (Race 11 in M Club Championship)"</f>
        <v>Stirling Marblehead Yacht Racing Club - Wed Sep 6 2023 (Race 11 in M Club Championship)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21.6" hidden="false" customHeight="false" outlineLevel="0" collapsed="false">
      <c r="A146" s="4" t="s">
        <v>1</v>
      </c>
      <c r="B146" s="4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n">
        <v>1</v>
      </c>
      <c r="H146" s="4" t="n">
        <v>2</v>
      </c>
      <c r="I146" s="4" t="n">
        <v>3</v>
      </c>
      <c r="J146" s="4" t="n">
        <v>4</v>
      </c>
      <c r="K146" s="4" t="n">
        <v>5</v>
      </c>
      <c r="L146" s="4" t="n">
        <v>6</v>
      </c>
      <c r="M146" s="4" t="n">
        <v>7</v>
      </c>
      <c r="N146" s="4" t="n">
        <v>8</v>
      </c>
      <c r="O146" s="4" t="n">
        <v>9</v>
      </c>
      <c r="P146" s="4" t="n">
        <v>10</v>
      </c>
    </row>
    <row r="147" customFormat="false" ht="13.8" hidden="false" customHeight="false" outlineLevel="0" collapsed="false">
      <c r="A147" s="17" t="n">
        <v>1</v>
      </c>
      <c r="B147" s="18" t="s">
        <v>33</v>
      </c>
      <c r="C147" s="19" t="s">
        <v>34</v>
      </c>
      <c r="D147" s="19" t="n">
        <v>29</v>
      </c>
      <c r="E147" s="19" t="n">
        <v>12</v>
      </c>
      <c r="F147" s="17" t="n">
        <v>17</v>
      </c>
      <c r="G147" s="19" t="n">
        <v>1</v>
      </c>
      <c r="H147" s="19" t="n">
        <v>3</v>
      </c>
      <c r="I147" s="20" t="n">
        <v>4</v>
      </c>
      <c r="J147" s="19" t="n">
        <v>4</v>
      </c>
      <c r="K147" s="20" t="s">
        <v>9</v>
      </c>
      <c r="L147" s="19" t="n">
        <v>2</v>
      </c>
      <c r="M147" s="19" t="n">
        <v>1</v>
      </c>
      <c r="N147" s="19" t="n">
        <v>1</v>
      </c>
      <c r="O147" s="19" t="n">
        <v>4</v>
      </c>
      <c r="P147" s="19" t="n">
        <v>1</v>
      </c>
    </row>
    <row r="148" customFormat="false" ht="13.2" hidden="false" customHeight="false" outlineLevel="0" collapsed="false">
      <c r="A148" s="9" t="n">
        <v>2</v>
      </c>
      <c r="B148" s="10" t="s">
        <v>7</v>
      </c>
      <c r="C148" s="11" t="s">
        <v>8</v>
      </c>
      <c r="D148" s="11" t="n">
        <v>38</v>
      </c>
      <c r="E148" s="11" t="n">
        <v>16</v>
      </c>
      <c r="F148" s="9" t="n">
        <v>22</v>
      </c>
      <c r="G148" s="11" t="n">
        <v>2</v>
      </c>
      <c r="H148" s="12" t="s">
        <v>35</v>
      </c>
      <c r="I148" s="11" t="n">
        <v>2</v>
      </c>
      <c r="J148" s="12" t="s">
        <v>9</v>
      </c>
      <c r="K148" s="11" t="n">
        <v>2</v>
      </c>
      <c r="L148" s="11" t="n">
        <v>5</v>
      </c>
      <c r="M148" s="11" t="n">
        <v>2</v>
      </c>
      <c r="N148" s="11" t="n">
        <v>3</v>
      </c>
      <c r="O148" s="11" t="n">
        <v>2</v>
      </c>
      <c r="P148" s="11" t="n">
        <v>4</v>
      </c>
    </row>
    <row r="149" customFormat="false" ht="13.2" hidden="false" customHeight="false" outlineLevel="0" collapsed="false">
      <c r="A149" s="17" t="n">
        <v>3</v>
      </c>
      <c r="B149" s="18" t="s">
        <v>12</v>
      </c>
      <c r="C149" s="19" t="s">
        <v>13</v>
      </c>
      <c r="D149" s="19" t="n">
        <v>36</v>
      </c>
      <c r="E149" s="19" t="n">
        <v>13</v>
      </c>
      <c r="F149" s="17" t="n">
        <v>23</v>
      </c>
      <c r="G149" s="19" t="n">
        <v>4</v>
      </c>
      <c r="H149" s="19" t="n">
        <v>2</v>
      </c>
      <c r="I149" s="19" t="n">
        <v>3</v>
      </c>
      <c r="J149" s="20" t="n">
        <v>5</v>
      </c>
      <c r="K149" s="19" t="n">
        <v>3</v>
      </c>
      <c r="L149" s="19" t="n">
        <v>3</v>
      </c>
      <c r="M149" s="20" t="s">
        <v>35</v>
      </c>
      <c r="N149" s="19" t="n">
        <v>2</v>
      </c>
      <c r="O149" s="19" t="n">
        <v>3</v>
      </c>
      <c r="P149" s="19" t="n">
        <v>3</v>
      </c>
    </row>
    <row r="150" customFormat="false" ht="13.2" hidden="false" customHeight="false" outlineLevel="0" collapsed="false">
      <c r="A150" s="9" t="n">
        <v>4</v>
      </c>
      <c r="B150" s="10" t="s">
        <v>31</v>
      </c>
      <c r="C150" s="11" t="s">
        <v>32</v>
      </c>
      <c r="D150" s="11" t="n">
        <v>41</v>
      </c>
      <c r="E150" s="11" t="n">
        <v>16</v>
      </c>
      <c r="F150" s="9" t="n">
        <v>25</v>
      </c>
      <c r="G150" s="12" t="s">
        <v>9</v>
      </c>
      <c r="H150" s="12" t="s">
        <v>9</v>
      </c>
      <c r="I150" s="11" t="n">
        <v>1</v>
      </c>
      <c r="J150" s="11" t="n">
        <v>3</v>
      </c>
      <c r="K150" s="11" t="n">
        <v>4</v>
      </c>
      <c r="L150" s="11" t="n">
        <v>6</v>
      </c>
      <c r="M150" s="11" t="n">
        <v>3</v>
      </c>
      <c r="N150" s="11" t="n">
        <v>5</v>
      </c>
      <c r="O150" s="11" t="n">
        <v>1</v>
      </c>
      <c r="P150" s="11" t="n">
        <v>2</v>
      </c>
    </row>
    <row r="151" customFormat="false" ht="13.2" hidden="false" customHeight="false" outlineLevel="0" collapsed="false">
      <c r="A151" s="17" t="n">
        <v>5</v>
      </c>
      <c r="B151" s="18" t="s">
        <v>25</v>
      </c>
      <c r="C151" s="19" t="s">
        <v>26</v>
      </c>
      <c r="D151" s="19" t="n">
        <v>44</v>
      </c>
      <c r="E151" s="19" t="n">
        <v>16</v>
      </c>
      <c r="F151" s="17" t="n">
        <v>28</v>
      </c>
      <c r="G151" s="19" t="n">
        <v>3</v>
      </c>
      <c r="H151" s="19" t="n">
        <v>1</v>
      </c>
      <c r="I151" s="19" t="n">
        <v>5</v>
      </c>
      <c r="J151" s="19" t="n">
        <v>1</v>
      </c>
      <c r="K151" s="19" t="n">
        <v>1</v>
      </c>
      <c r="L151" s="19" t="n">
        <v>1</v>
      </c>
      <c r="M151" s="20" t="s">
        <v>9</v>
      </c>
      <c r="N151" s="20" t="s">
        <v>35</v>
      </c>
      <c r="O151" s="22" t="s">
        <v>9</v>
      </c>
      <c r="P151" s="22" t="s">
        <v>35</v>
      </c>
    </row>
    <row r="152" customFormat="false" ht="13.2" hidden="false" customHeight="false" outlineLevel="0" collapsed="false">
      <c r="A152" s="9" t="n">
        <v>6</v>
      </c>
      <c r="B152" s="10" t="s">
        <v>14</v>
      </c>
      <c r="C152" s="11" t="s">
        <v>15</v>
      </c>
      <c r="D152" s="11" t="n">
        <v>51</v>
      </c>
      <c r="E152" s="11" t="n">
        <v>16</v>
      </c>
      <c r="F152" s="9" t="n">
        <v>35</v>
      </c>
      <c r="G152" s="11" t="n">
        <v>5</v>
      </c>
      <c r="H152" s="11" t="n">
        <v>5</v>
      </c>
      <c r="I152" s="11" t="n">
        <v>6</v>
      </c>
      <c r="J152" s="11" t="n">
        <v>2</v>
      </c>
      <c r="K152" s="11" t="n">
        <v>5</v>
      </c>
      <c r="L152" s="11" t="n">
        <v>4</v>
      </c>
      <c r="M152" s="11" t="n">
        <v>4</v>
      </c>
      <c r="N152" s="11" t="n">
        <v>4</v>
      </c>
      <c r="O152" s="12" t="s">
        <v>9</v>
      </c>
      <c r="P152" s="12" t="s">
        <v>9</v>
      </c>
    </row>
    <row r="153" customFormat="false" ht="13.2" hidden="false" customHeight="false" outlineLevel="0" collapsed="false">
      <c r="A153" s="17" t="n">
        <v>7</v>
      </c>
      <c r="B153" s="18" t="s">
        <v>16</v>
      </c>
      <c r="C153" s="19" t="s">
        <v>17</v>
      </c>
      <c r="D153" s="19" t="n">
        <v>68</v>
      </c>
      <c r="E153" s="19" t="n">
        <v>16</v>
      </c>
      <c r="F153" s="17" t="n">
        <v>52</v>
      </c>
      <c r="G153" s="19" t="n">
        <v>6</v>
      </c>
      <c r="H153" s="19" t="n">
        <v>4</v>
      </c>
      <c r="I153" s="19" t="n">
        <v>7</v>
      </c>
      <c r="J153" s="19" t="n">
        <v>6</v>
      </c>
      <c r="K153" s="20" t="s">
        <v>35</v>
      </c>
      <c r="L153" s="20" t="s">
        <v>9</v>
      </c>
      <c r="M153" s="19" t="n">
        <v>5</v>
      </c>
      <c r="N153" s="22" t="s">
        <v>9</v>
      </c>
      <c r="O153" s="22" t="s">
        <v>9</v>
      </c>
      <c r="P153" s="22" t="s">
        <v>9</v>
      </c>
    </row>
    <row r="154" customFormat="false" ht="13.2" hidden="false" customHeight="false" outlineLevel="0" collapsed="false">
      <c r="A154" s="15" t="s">
        <v>22</v>
      </c>
      <c r="B154" s="15"/>
      <c r="C154" s="15"/>
      <c r="D154" s="15"/>
      <c r="E154" s="15"/>
      <c r="F154" s="15"/>
      <c r="G154" s="15"/>
      <c r="H154" s="15"/>
      <c r="I154" s="15"/>
      <c r="J154" s="16"/>
      <c r="K154" s="16"/>
      <c r="L154" s="16"/>
      <c r="M154" s="16"/>
      <c r="N154" s="16"/>
      <c r="O154" s="16"/>
      <c r="P154" s="16"/>
    </row>
    <row r="156" customFormat="false" ht="27" hidden="false" customHeight="true" outlineLevel="0" collapsed="false">
      <c r="A156" s="21" t="str">
        <f aca="false">"Stirling Marblehead Yacht Racing Club - Wed Sep 13 2023 (Race 12 in M Club Championship)"</f>
        <v>Stirling Marblehead Yacht Racing Club - Wed Sep 13 2023 (Race 12 in M Club Championship)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21.6" hidden="false" customHeight="false" outlineLevel="0" collapsed="false">
      <c r="A157" s="4" t="s">
        <v>1</v>
      </c>
      <c r="B157" s="4" t="s">
        <v>2</v>
      </c>
      <c r="C157" s="4" t="s">
        <v>3</v>
      </c>
      <c r="D157" s="4" t="s">
        <v>4</v>
      </c>
      <c r="E157" s="4" t="s">
        <v>5</v>
      </c>
      <c r="F157" s="4" t="s">
        <v>6</v>
      </c>
      <c r="G157" s="4" t="n">
        <v>1</v>
      </c>
      <c r="H157" s="4" t="n">
        <v>2</v>
      </c>
      <c r="I157" s="4" t="n">
        <v>3</v>
      </c>
      <c r="J157" s="4" t="n">
        <v>4</v>
      </c>
      <c r="K157" s="4" t="n">
        <v>5</v>
      </c>
      <c r="L157" s="4" t="n">
        <v>6</v>
      </c>
      <c r="M157" s="4" t="n">
        <v>7</v>
      </c>
      <c r="N157" s="4" t="n">
        <v>8</v>
      </c>
      <c r="O157" s="4" t="n">
        <v>9</v>
      </c>
    </row>
    <row r="158" customFormat="false" ht="13.8" hidden="false" customHeight="false" outlineLevel="0" collapsed="false">
      <c r="A158" s="17" t="n">
        <v>1</v>
      </c>
      <c r="B158" s="18" t="s">
        <v>33</v>
      </c>
      <c r="C158" s="19" t="s">
        <v>34</v>
      </c>
      <c r="D158" s="19" t="n">
        <v>22</v>
      </c>
      <c r="E158" s="19" t="n">
        <v>9</v>
      </c>
      <c r="F158" s="17" t="n">
        <v>13</v>
      </c>
      <c r="G158" s="19" t="n">
        <v>1</v>
      </c>
      <c r="H158" s="19" t="n">
        <v>3</v>
      </c>
      <c r="I158" s="19" t="n">
        <v>2</v>
      </c>
      <c r="J158" s="19" t="n">
        <v>1</v>
      </c>
      <c r="K158" s="19" t="n">
        <v>2</v>
      </c>
      <c r="L158" s="20" t="n">
        <v>4</v>
      </c>
      <c r="M158" s="19" t="n">
        <v>1</v>
      </c>
      <c r="N158" s="20" t="n">
        <v>5</v>
      </c>
      <c r="O158" s="19" t="n">
        <v>3</v>
      </c>
    </row>
    <row r="159" customFormat="false" ht="13.2" hidden="false" customHeight="false" outlineLevel="0" collapsed="false">
      <c r="A159" s="9" t="n">
        <v>2</v>
      </c>
      <c r="B159" s="10" t="s">
        <v>7</v>
      </c>
      <c r="C159" s="11" t="s">
        <v>8</v>
      </c>
      <c r="D159" s="11" t="n">
        <v>24</v>
      </c>
      <c r="E159" s="11" t="n">
        <v>9</v>
      </c>
      <c r="F159" s="9" t="n">
        <v>15</v>
      </c>
      <c r="G159" s="11" t="n">
        <v>2</v>
      </c>
      <c r="H159" s="12" t="n">
        <v>4</v>
      </c>
      <c r="I159" s="11" t="n">
        <v>4</v>
      </c>
      <c r="J159" s="11" t="n">
        <v>4</v>
      </c>
      <c r="K159" s="12" t="n">
        <v>5</v>
      </c>
      <c r="L159" s="11" t="n">
        <v>1</v>
      </c>
      <c r="M159" s="11" t="n">
        <v>2</v>
      </c>
      <c r="N159" s="11" t="n">
        <v>1</v>
      </c>
      <c r="O159" s="11" t="n">
        <v>1</v>
      </c>
    </row>
    <row r="160" customFormat="false" ht="13.2" hidden="false" customHeight="false" outlineLevel="0" collapsed="false">
      <c r="A160" s="17" t="n">
        <v>3</v>
      </c>
      <c r="B160" s="18" t="s">
        <v>14</v>
      </c>
      <c r="C160" s="19" t="s">
        <v>15</v>
      </c>
      <c r="D160" s="19" t="n">
        <v>32</v>
      </c>
      <c r="E160" s="19" t="n">
        <v>12</v>
      </c>
      <c r="F160" s="17" t="n">
        <v>20</v>
      </c>
      <c r="G160" s="20" t="n">
        <v>7</v>
      </c>
      <c r="H160" s="20" t="n">
        <v>5</v>
      </c>
      <c r="I160" s="19" t="n">
        <v>1</v>
      </c>
      <c r="J160" s="19" t="n">
        <v>2</v>
      </c>
      <c r="K160" s="19" t="n">
        <v>1</v>
      </c>
      <c r="L160" s="19" t="n">
        <v>2</v>
      </c>
      <c r="M160" s="19" t="n">
        <v>5</v>
      </c>
      <c r="N160" s="19" t="n">
        <v>4</v>
      </c>
      <c r="O160" s="19" t="n">
        <v>5</v>
      </c>
    </row>
    <row r="161" customFormat="false" ht="13.2" hidden="false" customHeight="false" outlineLevel="0" collapsed="false">
      <c r="A161" s="9" t="n">
        <v>4</v>
      </c>
      <c r="B161" s="10" t="s">
        <v>31</v>
      </c>
      <c r="C161" s="11" t="s">
        <v>32</v>
      </c>
      <c r="D161" s="11" t="n">
        <v>42</v>
      </c>
      <c r="E161" s="11" t="n">
        <v>17</v>
      </c>
      <c r="F161" s="9" t="n">
        <v>25</v>
      </c>
      <c r="G161" s="12" t="s">
        <v>9</v>
      </c>
      <c r="H161" s="11" t="n">
        <v>1</v>
      </c>
      <c r="I161" s="11" t="n">
        <v>3</v>
      </c>
      <c r="J161" s="12" t="n">
        <v>8</v>
      </c>
      <c r="K161" s="11" t="n">
        <v>3</v>
      </c>
      <c r="L161" s="11" t="n">
        <v>7</v>
      </c>
      <c r="M161" s="11" t="n">
        <v>4</v>
      </c>
      <c r="N161" s="11" t="n">
        <v>3</v>
      </c>
      <c r="O161" s="11" t="n">
        <v>4</v>
      </c>
    </row>
    <row r="162" customFormat="false" ht="13.2" hidden="false" customHeight="false" outlineLevel="0" collapsed="false">
      <c r="A162" s="17" t="n">
        <v>5</v>
      </c>
      <c r="B162" s="18" t="s">
        <v>25</v>
      </c>
      <c r="C162" s="19" t="s">
        <v>26</v>
      </c>
      <c r="D162" s="19" t="n">
        <v>40</v>
      </c>
      <c r="E162" s="19" t="n">
        <v>15</v>
      </c>
      <c r="F162" s="17" t="n">
        <v>25</v>
      </c>
      <c r="G162" s="19" t="n">
        <v>4</v>
      </c>
      <c r="H162" s="20" t="n">
        <v>8</v>
      </c>
      <c r="I162" s="19" t="n">
        <v>6</v>
      </c>
      <c r="J162" s="19" t="n">
        <v>3</v>
      </c>
      <c r="K162" s="19" t="n">
        <v>4</v>
      </c>
      <c r="L162" s="19" t="n">
        <v>3</v>
      </c>
      <c r="M162" s="19" t="n">
        <v>3</v>
      </c>
      <c r="N162" s="19" t="n">
        <v>2</v>
      </c>
      <c r="O162" s="20" t="n">
        <v>7</v>
      </c>
    </row>
    <row r="163" customFormat="false" ht="13.2" hidden="false" customHeight="false" outlineLevel="0" collapsed="false">
      <c r="A163" s="9" t="n">
        <v>6</v>
      </c>
      <c r="B163" s="10" t="s">
        <v>12</v>
      </c>
      <c r="C163" s="11" t="s">
        <v>13</v>
      </c>
      <c r="D163" s="11" t="n">
        <v>40</v>
      </c>
      <c r="E163" s="11" t="n">
        <v>12</v>
      </c>
      <c r="F163" s="9" t="n">
        <v>28</v>
      </c>
      <c r="G163" s="11" t="n">
        <v>3</v>
      </c>
      <c r="H163" s="11" t="n">
        <v>2</v>
      </c>
      <c r="I163" s="11" t="n">
        <v>5</v>
      </c>
      <c r="J163" s="11" t="n">
        <v>5</v>
      </c>
      <c r="K163" s="12" t="n">
        <v>6</v>
      </c>
      <c r="L163" s="11" t="n">
        <v>5</v>
      </c>
      <c r="M163" s="12" t="n">
        <v>6</v>
      </c>
      <c r="N163" s="11" t="n">
        <v>6</v>
      </c>
      <c r="O163" s="11" t="n">
        <v>2</v>
      </c>
    </row>
    <row r="164" customFormat="false" ht="13.2" hidden="false" customHeight="false" outlineLevel="0" collapsed="false">
      <c r="A164" s="17" t="n">
        <v>7</v>
      </c>
      <c r="B164" s="18" t="s">
        <v>16</v>
      </c>
      <c r="C164" s="19" t="s">
        <v>17</v>
      </c>
      <c r="D164" s="19" t="n">
        <v>59</v>
      </c>
      <c r="E164" s="19" t="n">
        <v>14</v>
      </c>
      <c r="F164" s="17" t="n">
        <v>45</v>
      </c>
      <c r="G164" s="19" t="n">
        <v>6</v>
      </c>
      <c r="H164" s="20" t="n">
        <v>7</v>
      </c>
      <c r="I164" s="20" t="n">
        <v>7</v>
      </c>
      <c r="J164" s="19" t="n">
        <v>6</v>
      </c>
      <c r="K164" s="19" t="n">
        <v>7</v>
      </c>
      <c r="L164" s="19" t="n">
        <v>6</v>
      </c>
      <c r="M164" s="19" t="n">
        <v>7</v>
      </c>
      <c r="N164" s="19" t="n">
        <v>7</v>
      </c>
      <c r="O164" s="19" t="n">
        <v>6</v>
      </c>
    </row>
    <row r="165" customFormat="false" ht="13.2" hidden="false" customHeight="false" outlineLevel="0" collapsed="false">
      <c r="A165" s="9" t="n">
        <v>8</v>
      </c>
      <c r="B165" s="10" t="s">
        <v>20</v>
      </c>
      <c r="C165" s="11" t="s">
        <v>21</v>
      </c>
      <c r="D165" s="11" t="n">
        <v>71</v>
      </c>
      <c r="E165" s="11" t="n">
        <v>18</v>
      </c>
      <c r="F165" s="9" t="n">
        <v>53</v>
      </c>
      <c r="G165" s="11" t="n">
        <v>5</v>
      </c>
      <c r="H165" s="11" t="n">
        <v>6</v>
      </c>
      <c r="I165" s="11" t="n">
        <v>8</v>
      </c>
      <c r="J165" s="11" t="n">
        <v>7</v>
      </c>
      <c r="K165" s="13" t="s">
        <v>41</v>
      </c>
      <c r="L165" s="12" t="s">
        <v>39</v>
      </c>
      <c r="M165" s="12" t="s">
        <v>39</v>
      </c>
      <c r="N165" s="13" t="s">
        <v>39</v>
      </c>
      <c r="O165" s="13" t="s">
        <v>39</v>
      </c>
    </row>
    <row r="166" customFormat="false" ht="13.2" hidden="false" customHeight="false" outlineLevel="0" collapsed="false">
      <c r="A166" s="15" t="s">
        <v>40</v>
      </c>
      <c r="B166" s="15"/>
      <c r="C166" s="15"/>
      <c r="D166" s="15"/>
      <c r="E166" s="15"/>
      <c r="F166" s="15"/>
      <c r="G166" s="15"/>
      <c r="H166" s="15"/>
      <c r="I166" s="15"/>
      <c r="J166" s="16"/>
      <c r="K166" s="16"/>
      <c r="L166" s="16"/>
      <c r="M166" s="16"/>
      <c r="N166" s="16"/>
      <c r="O166" s="16"/>
    </row>
    <row r="168" customFormat="false" ht="13.8" hidden="false" customHeight="true" outlineLevel="0" collapsed="false">
      <c r="A168" s="21" t="str">
        <f aca="false">"Stirling Marblehead Yacht Racing Club - Wed Sep 20 2023 (Race 13 in M Club Championship)"</f>
        <v>Stirling Marblehead Yacht Racing Club - Wed Sep 20 2023 (Race 13 in M Club Championship)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21.6" hidden="false" customHeight="false" outlineLevel="0" collapsed="false">
      <c r="A169" s="4" t="s">
        <v>1</v>
      </c>
      <c r="B169" s="4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n">
        <v>1</v>
      </c>
      <c r="H169" s="4" t="n">
        <v>2</v>
      </c>
      <c r="I169" s="4" t="n">
        <v>3</v>
      </c>
      <c r="J169" s="4" t="n">
        <v>4</v>
      </c>
      <c r="K169" s="4" t="n">
        <v>5</v>
      </c>
      <c r="L169" s="4" t="n">
        <v>6</v>
      </c>
      <c r="M169" s="4" t="n">
        <v>7</v>
      </c>
      <c r="N169" s="4" t="n">
        <v>8</v>
      </c>
      <c r="O169" s="4" t="n">
        <v>9</v>
      </c>
      <c r="P169" s="4" t="n">
        <v>10</v>
      </c>
      <c r="Q169" s="4" t="n">
        <v>11</v>
      </c>
    </row>
    <row r="170" customFormat="false" ht="13.8" hidden="false" customHeight="false" outlineLevel="0" collapsed="false">
      <c r="A170" s="17" t="n">
        <v>1</v>
      </c>
      <c r="B170" s="18" t="s">
        <v>14</v>
      </c>
      <c r="C170" s="19" t="s">
        <v>15</v>
      </c>
      <c r="D170" s="19" t="n">
        <v>28</v>
      </c>
      <c r="E170" s="19" t="n">
        <v>11</v>
      </c>
      <c r="F170" s="17" t="n">
        <v>17</v>
      </c>
      <c r="G170" s="19" t="n">
        <v>2</v>
      </c>
      <c r="H170" s="20" t="n">
        <v>4</v>
      </c>
      <c r="I170" s="19" t="n">
        <v>4</v>
      </c>
      <c r="J170" s="20" t="s">
        <v>9</v>
      </c>
      <c r="K170" s="19" t="n">
        <v>2</v>
      </c>
      <c r="L170" s="19" t="n">
        <v>1</v>
      </c>
      <c r="M170" s="19" t="n">
        <v>1</v>
      </c>
      <c r="N170" s="19" t="n">
        <v>2</v>
      </c>
      <c r="O170" s="19" t="n">
        <v>1</v>
      </c>
      <c r="P170" s="19" t="n">
        <v>2</v>
      </c>
      <c r="Q170" s="19" t="n">
        <v>2</v>
      </c>
    </row>
    <row r="171" customFormat="false" ht="13.2" hidden="false" customHeight="false" outlineLevel="0" collapsed="false">
      <c r="A171" s="9" t="n">
        <v>2</v>
      </c>
      <c r="B171" s="10" t="s">
        <v>33</v>
      </c>
      <c r="C171" s="11" t="s">
        <v>34</v>
      </c>
      <c r="D171" s="11" t="n">
        <v>35</v>
      </c>
      <c r="E171" s="11" t="n">
        <v>14</v>
      </c>
      <c r="F171" s="9" t="n">
        <v>21</v>
      </c>
      <c r="G171" s="11" t="n">
        <v>1</v>
      </c>
      <c r="H171" s="12" t="s">
        <v>35</v>
      </c>
      <c r="I171" s="11" t="n">
        <v>2</v>
      </c>
      <c r="J171" s="11" t="n">
        <v>4</v>
      </c>
      <c r="K171" s="12" t="s">
        <v>35</v>
      </c>
      <c r="L171" s="11" t="n">
        <v>4</v>
      </c>
      <c r="M171" s="11" t="n">
        <v>3</v>
      </c>
      <c r="N171" s="11" t="n">
        <v>1</v>
      </c>
      <c r="O171" s="11" t="n">
        <v>2</v>
      </c>
      <c r="P171" s="11" t="n">
        <v>1</v>
      </c>
      <c r="Q171" s="11" t="n">
        <v>3</v>
      </c>
    </row>
    <row r="172" customFormat="false" ht="13.2" hidden="false" customHeight="false" outlineLevel="0" collapsed="false">
      <c r="A172" s="17" t="n">
        <v>3</v>
      </c>
      <c r="B172" s="18" t="s">
        <v>7</v>
      </c>
      <c r="C172" s="19" t="s">
        <v>8</v>
      </c>
      <c r="D172" s="19" t="n">
        <v>31</v>
      </c>
      <c r="E172" s="19" t="n">
        <v>9</v>
      </c>
      <c r="F172" s="17" t="n">
        <v>22</v>
      </c>
      <c r="G172" s="19" t="n">
        <v>3</v>
      </c>
      <c r="H172" s="19" t="n">
        <v>1</v>
      </c>
      <c r="I172" s="19" t="n">
        <v>1</v>
      </c>
      <c r="J172" s="19" t="n">
        <v>1</v>
      </c>
      <c r="K172" s="19" t="n">
        <v>3</v>
      </c>
      <c r="L172" s="19" t="n">
        <v>2</v>
      </c>
      <c r="M172" s="20" t="n">
        <v>4</v>
      </c>
      <c r="N172" s="19" t="n">
        <v>4</v>
      </c>
      <c r="O172" s="19" t="n">
        <v>3</v>
      </c>
      <c r="P172" s="20" t="n">
        <v>5</v>
      </c>
      <c r="Q172" s="19" t="n">
        <v>4</v>
      </c>
    </row>
    <row r="173" customFormat="false" ht="13.2" hidden="false" customHeight="false" outlineLevel="0" collapsed="false">
      <c r="A173" s="9" t="n">
        <v>4</v>
      </c>
      <c r="B173" s="10" t="s">
        <v>25</v>
      </c>
      <c r="C173" s="11" t="s">
        <v>26</v>
      </c>
      <c r="D173" s="11" t="n">
        <v>37</v>
      </c>
      <c r="E173" s="11" t="n">
        <v>11</v>
      </c>
      <c r="F173" s="9" t="n">
        <v>26</v>
      </c>
      <c r="G173" s="12" t="n">
        <v>5</v>
      </c>
      <c r="H173" s="11" t="n">
        <v>3</v>
      </c>
      <c r="I173" s="11" t="n">
        <v>5</v>
      </c>
      <c r="J173" s="11" t="n">
        <v>2</v>
      </c>
      <c r="K173" s="11" t="n">
        <v>1</v>
      </c>
      <c r="L173" s="11" t="n">
        <v>3</v>
      </c>
      <c r="M173" s="12" t="n">
        <v>6</v>
      </c>
      <c r="N173" s="11" t="n">
        <v>3</v>
      </c>
      <c r="O173" s="11" t="n">
        <v>5</v>
      </c>
      <c r="P173" s="11" t="n">
        <v>3</v>
      </c>
      <c r="Q173" s="11" t="n">
        <v>1</v>
      </c>
    </row>
    <row r="174" customFormat="false" ht="13.2" hidden="false" customHeight="false" outlineLevel="0" collapsed="false">
      <c r="A174" s="17" t="n">
        <v>5</v>
      </c>
      <c r="B174" s="18" t="s">
        <v>16</v>
      </c>
      <c r="C174" s="19" t="s">
        <v>17</v>
      </c>
      <c r="D174" s="19" t="n">
        <v>50</v>
      </c>
      <c r="E174" s="19" t="n">
        <v>12</v>
      </c>
      <c r="F174" s="17" t="n">
        <v>38</v>
      </c>
      <c r="G174" s="19" t="n">
        <v>4</v>
      </c>
      <c r="H174" s="19" t="n">
        <v>2</v>
      </c>
      <c r="I174" s="20" t="n">
        <v>6</v>
      </c>
      <c r="J174" s="19" t="n">
        <v>5</v>
      </c>
      <c r="K174" s="19" t="n">
        <v>5</v>
      </c>
      <c r="L174" s="19" t="n">
        <v>5</v>
      </c>
      <c r="M174" s="19" t="n">
        <v>2</v>
      </c>
      <c r="N174" s="20" t="n">
        <v>6</v>
      </c>
      <c r="O174" s="19" t="n">
        <v>4</v>
      </c>
      <c r="P174" s="19" t="n">
        <v>6</v>
      </c>
      <c r="Q174" s="19" t="n">
        <v>5</v>
      </c>
    </row>
    <row r="175" customFormat="false" ht="13.2" hidden="false" customHeight="false" outlineLevel="0" collapsed="false">
      <c r="A175" s="9" t="n">
        <v>6</v>
      </c>
      <c r="B175" s="10" t="s">
        <v>12</v>
      </c>
      <c r="C175" s="11" t="s">
        <v>13</v>
      </c>
      <c r="D175" s="11" t="n">
        <v>53</v>
      </c>
      <c r="E175" s="11" t="n">
        <v>12</v>
      </c>
      <c r="F175" s="9" t="n">
        <v>41</v>
      </c>
      <c r="G175" s="12" t="n">
        <v>6</v>
      </c>
      <c r="H175" s="11" t="n">
        <v>5</v>
      </c>
      <c r="I175" s="11" t="n">
        <v>3</v>
      </c>
      <c r="J175" s="11" t="n">
        <v>3</v>
      </c>
      <c r="K175" s="11" t="n">
        <v>4</v>
      </c>
      <c r="L175" s="12" t="n">
        <v>6</v>
      </c>
      <c r="M175" s="11" t="n">
        <v>5</v>
      </c>
      <c r="N175" s="11" t="n">
        <v>5</v>
      </c>
      <c r="O175" s="11" t="n">
        <v>6</v>
      </c>
      <c r="P175" s="11" t="n">
        <v>4</v>
      </c>
      <c r="Q175" s="11" t="n">
        <v>6</v>
      </c>
    </row>
    <row r="176" customFormat="false" ht="13.2" hidden="false" customHeight="false" outlineLevel="0" collapsed="false">
      <c r="A176" s="15" t="s">
        <v>28</v>
      </c>
      <c r="B176" s="15"/>
      <c r="C176" s="15"/>
      <c r="D176" s="15"/>
      <c r="E176" s="15"/>
      <c r="F176" s="15"/>
      <c r="G176" s="15"/>
      <c r="H176" s="15"/>
      <c r="I176" s="15"/>
      <c r="J176" s="16"/>
      <c r="K176" s="16"/>
      <c r="L176" s="16"/>
      <c r="M176" s="16"/>
      <c r="N176" s="16"/>
      <c r="O176" s="16"/>
      <c r="P176" s="16"/>
      <c r="Q176" s="16"/>
    </row>
    <row r="178" customFormat="false" ht="13.8" hidden="false" customHeight="true" outlineLevel="0" collapsed="false">
      <c r="A178" s="21" t="str">
        <f aca="false">"Stirling Marblehead Yacht Racing Club - Wed Sep 27 2023 (Race 4 in All Classes Handicap)"</f>
        <v>Stirling Marblehead Yacht Racing Club - Wed Sep 27 2023 (Race 4 in All Classes Handicap)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21.6" hidden="false" customHeight="false" outlineLevel="0" collapsed="false">
      <c r="A179" s="4" t="s">
        <v>1</v>
      </c>
      <c r="B179" s="4" t="s">
        <v>2</v>
      </c>
      <c r="C179" s="4" t="s">
        <v>3</v>
      </c>
      <c r="D179" s="4" t="s">
        <v>29</v>
      </c>
      <c r="E179" s="4" t="s">
        <v>4</v>
      </c>
      <c r="F179" s="4" t="s">
        <v>5</v>
      </c>
      <c r="G179" s="4" t="s">
        <v>6</v>
      </c>
      <c r="H179" s="4" t="n">
        <v>1</v>
      </c>
      <c r="I179" s="4" t="n">
        <v>2</v>
      </c>
      <c r="J179" s="4" t="n">
        <v>3</v>
      </c>
      <c r="K179" s="4" t="n">
        <v>4</v>
      </c>
      <c r="L179" s="4" t="n">
        <v>5</v>
      </c>
      <c r="M179" s="4" t="n">
        <v>6</v>
      </c>
      <c r="N179" s="4" t="n">
        <v>7</v>
      </c>
      <c r="O179" s="4" t="n">
        <v>8</v>
      </c>
      <c r="P179" s="4" t="n">
        <v>9</v>
      </c>
      <c r="Q179" s="4" t="n">
        <v>10</v>
      </c>
      <c r="R179" s="4" t="n">
        <v>11</v>
      </c>
      <c r="S179" s="4" t="n">
        <v>12</v>
      </c>
      <c r="T179" s="4" t="n">
        <v>13</v>
      </c>
    </row>
    <row r="180" customFormat="false" ht="13.8" hidden="false" customHeight="false" outlineLevel="0" collapsed="false">
      <c r="A180" s="17" t="n">
        <v>1</v>
      </c>
      <c r="B180" s="18" t="s">
        <v>7</v>
      </c>
      <c r="C180" s="19" t="s">
        <v>8</v>
      </c>
      <c r="D180" s="19" t="s">
        <v>30</v>
      </c>
      <c r="E180" s="19" t="n">
        <v>40</v>
      </c>
      <c r="F180" s="19" t="n">
        <v>12</v>
      </c>
      <c r="G180" s="17" t="n">
        <v>28</v>
      </c>
      <c r="H180" s="19" t="n">
        <v>5</v>
      </c>
      <c r="I180" s="19" t="n">
        <v>3</v>
      </c>
      <c r="J180" s="20" t="n">
        <v>6</v>
      </c>
      <c r="K180" s="19" t="n">
        <v>5</v>
      </c>
      <c r="L180" s="19" t="n">
        <v>2</v>
      </c>
      <c r="M180" s="19" t="n">
        <v>1</v>
      </c>
      <c r="N180" s="19" t="n">
        <v>4</v>
      </c>
      <c r="O180" s="19" t="n">
        <v>2</v>
      </c>
      <c r="P180" s="19" t="n">
        <v>2</v>
      </c>
      <c r="Q180" s="20" t="n">
        <v>6</v>
      </c>
      <c r="R180" s="19" t="n">
        <v>2</v>
      </c>
      <c r="S180" s="19" t="n">
        <v>1</v>
      </c>
      <c r="T180" s="19" t="n">
        <v>1</v>
      </c>
    </row>
    <row r="181" customFormat="false" ht="13.2" hidden="false" customHeight="false" outlineLevel="0" collapsed="false">
      <c r="A181" s="9" t="n">
        <v>2</v>
      </c>
      <c r="B181" s="10" t="s">
        <v>16</v>
      </c>
      <c r="C181" s="11" t="s">
        <v>17</v>
      </c>
      <c r="D181" s="11" t="s">
        <v>30</v>
      </c>
      <c r="E181" s="11" t="n">
        <v>43</v>
      </c>
      <c r="F181" s="11" t="n">
        <v>12</v>
      </c>
      <c r="G181" s="9" t="n">
        <v>31</v>
      </c>
      <c r="H181" s="11" t="n">
        <v>3</v>
      </c>
      <c r="I181" s="11" t="n">
        <v>1</v>
      </c>
      <c r="J181" s="11" t="n">
        <v>3</v>
      </c>
      <c r="K181" s="11" t="n">
        <v>4</v>
      </c>
      <c r="L181" s="12" t="n">
        <v>7</v>
      </c>
      <c r="M181" s="11" t="n">
        <v>3</v>
      </c>
      <c r="N181" s="11" t="n">
        <v>2</v>
      </c>
      <c r="O181" s="11" t="n">
        <v>1</v>
      </c>
      <c r="P181" s="12" t="n">
        <v>5</v>
      </c>
      <c r="Q181" s="11" t="n">
        <v>5</v>
      </c>
      <c r="R181" s="11" t="n">
        <v>5</v>
      </c>
      <c r="S181" s="11" t="n">
        <v>2</v>
      </c>
      <c r="T181" s="11" t="n">
        <v>2</v>
      </c>
    </row>
    <row r="182" customFormat="false" ht="13.2" hidden="false" customHeight="false" outlineLevel="0" collapsed="false">
      <c r="A182" s="17" t="n">
        <v>3</v>
      </c>
      <c r="B182" s="18" t="s">
        <v>25</v>
      </c>
      <c r="C182" s="19" t="s">
        <v>26</v>
      </c>
      <c r="D182" s="19" t="s">
        <v>30</v>
      </c>
      <c r="E182" s="19" t="n">
        <v>48</v>
      </c>
      <c r="F182" s="19" t="n">
        <v>12</v>
      </c>
      <c r="G182" s="17" t="n">
        <v>36</v>
      </c>
      <c r="H182" s="20" t="n">
        <v>6</v>
      </c>
      <c r="I182" s="19" t="n">
        <v>2</v>
      </c>
      <c r="J182" s="19" t="n">
        <v>2</v>
      </c>
      <c r="K182" s="19" t="n">
        <v>1</v>
      </c>
      <c r="L182" s="19" t="n">
        <v>5</v>
      </c>
      <c r="M182" s="20" t="n">
        <v>6</v>
      </c>
      <c r="N182" s="19" t="n">
        <v>6</v>
      </c>
      <c r="O182" s="19" t="n">
        <v>3</v>
      </c>
      <c r="P182" s="19" t="n">
        <v>3</v>
      </c>
      <c r="Q182" s="19" t="n">
        <v>1</v>
      </c>
      <c r="R182" s="19" t="n">
        <v>6</v>
      </c>
      <c r="S182" s="19" t="n">
        <v>3</v>
      </c>
      <c r="T182" s="19" t="n">
        <v>4</v>
      </c>
    </row>
    <row r="183" customFormat="false" ht="13.2" hidden="false" customHeight="false" outlineLevel="0" collapsed="false">
      <c r="A183" s="9" t="n">
        <v>4</v>
      </c>
      <c r="B183" s="10" t="s">
        <v>33</v>
      </c>
      <c r="C183" s="11" t="s">
        <v>34</v>
      </c>
      <c r="D183" s="11" t="s">
        <v>30</v>
      </c>
      <c r="E183" s="11" t="n">
        <v>52</v>
      </c>
      <c r="F183" s="11" t="n">
        <v>15</v>
      </c>
      <c r="G183" s="9" t="n">
        <v>37</v>
      </c>
      <c r="H183" s="11" t="n">
        <v>4</v>
      </c>
      <c r="I183" s="11" t="n">
        <v>6</v>
      </c>
      <c r="J183" s="11" t="n">
        <v>1</v>
      </c>
      <c r="K183" s="12" t="n">
        <v>7</v>
      </c>
      <c r="L183" s="11" t="n">
        <v>1</v>
      </c>
      <c r="M183" s="11" t="n">
        <v>2</v>
      </c>
      <c r="N183" s="11" t="n">
        <v>5</v>
      </c>
      <c r="O183" s="11" t="n">
        <v>5</v>
      </c>
      <c r="P183" s="11" t="n">
        <v>1</v>
      </c>
      <c r="Q183" s="11" t="n">
        <v>4</v>
      </c>
      <c r="R183" s="11" t="n">
        <v>3</v>
      </c>
      <c r="S183" s="12" t="s">
        <v>35</v>
      </c>
      <c r="T183" s="11" t="n">
        <v>5</v>
      </c>
    </row>
    <row r="184" customFormat="false" ht="13.2" hidden="false" customHeight="false" outlineLevel="0" collapsed="false">
      <c r="A184" s="17" t="n">
        <v>5</v>
      </c>
      <c r="B184" s="18" t="s">
        <v>12</v>
      </c>
      <c r="C184" s="19" t="s">
        <v>13</v>
      </c>
      <c r="D184" s="19" t="s">
        <v>30</v>
      </c>
      <c r="E184" s="19" t="n">
        <v>53</v>
      </c>
      <c r="F184" s="19" t="n">
        <v>15</v>
      </c>
      <c r="G184" s="17" t="n">
        <v>38</v>
      </c>
      <c r="H184" s="19" t="n">
        <v>1</v>
      </c>
      <c r="I184" s="19" t="n">
        <v>4</v>
      </c>
      <c r="J184" s="19" t="n">
        <v>5</v>
      </c>
      <c r="K184" s="19" t="n">
        <v>3</v>
      </c>
      <c r="L184" s="19" t="n">
        <v>4</v>
      </c>
      <c r="M184" s="20" t="n">
        <v>7</v>
      </c>
      <c r="N184" s="19" t="n">
        <v>3</v>
      </c>
      <c r="O184" s="19" t="n">
        <v>6</v>
      </c>
      <c r="P184" s="19" t="n">
        <v>6</v>
      </c>
      <c r="Q184" s="19" t="n">
        <v>2</v>
      </c>
      <c r="R184" s="19" t="n">
        <v>1</v>
      </c>
      <c r="S184" s="20" t="s">
        <v>35</v>
      </c>
      <c r="T184" s="19" t="n">
        <v>3</v>
      </c>
    </row>
    <row r="185" customFormat="false" ht="13.2" hidden="false" customHeight="false" outlineLevel="0" collapsed="false">
      <c r="A185" s="9" t="n">
        <v>6</v>
      </c>
      <c r="B185" s="10" t="s">
        <v>31</v>
      </c>
      <c r="C185" s="11" t="s">
        <v>32</v>
      </c>
      <c r="D185" s="11" t="s">
        <v>30</v>
      </c>
      <c r="E185" s="11" t="n">
        <v>59</v>
      </c>
      <c r="F185" s="11" t="n">
        <v>16</v>
      </c>
      <c r="G185" s="9" t="n">
        <v>43</v>
      </c>
      <c r="H185" s="12" t="s">
        <v>9</v>
      </c>
      <c r="I185" s="12" t="s">
        <v>9</v>
      </c>
      <c r="J185" s="13" t="s">
        <v>9</v>
      </c>
      <c r="K185" s="11" t="n">
        <v>2</v>
      </c>
      <c r="L185" s="11" t="n">
        <v>3</v>
      </c>
      <c r="M185" s="11" t="n">
        <v>4</v>
      </c>
      <c r="N185" s="11" t="n">
        <v>1</v>
      </c>
      <c r="O185" s="11" t="n">
        <v>4</v>
      </c>
      <c r="P185" s="11" t="n">
        <v>4</v>
      </c>
      <c r="Q185" s="11" t="n">
        <v>3</v>
      </c>
      <c r="R185" s="11" t="n">
        <v>4</v>
      </c>
      <c r="S185" s="11" t="n">
        <v>4</v>
      </c>
      <c r="T185" s="11" t="n">
        <v>6</v>
      </c>
    </row>
    <row r="186" customFormat="false" ht="13.2" hidden="false" customHeight="false" outlineLevel="0" collapsed="false">
      <c r="A186" s="17" t="n">
        <v>7</v>
      </c>
      <c r="B186" s="18" t="s">
        <v>20</v>
      </c>
      <c r="C186" s="19" t="s">
        <v>21</v>
      </c>
      <c r="D186" s="19" t="s">
        <v>30</v>
      </c>
      <c r="E186" s="19" t="n">
        <v>84</v>
      </c>
      <c r="F186" s="19" t="n">
        <v>16</v>
      </c>
      <c r="G186" s="17" t="n">
        <v>68</v>
      </c>
      <c r="H186" s="19" t="n">
        <v>2</v>
      </c>
      <c r="I186" s="19" t="n">
        <v>5</v>
      </c>
      <c r="J186" s="19" t="n">
        <v>4</v>
      </c>
      <c r="K186" s="19" t="n">
        <v>6</v>
      </c>
      <c r="L186" s="19" t="n">
        <v>6</v>
      </c>
      <c r="M186" s="19" t="n">
        <v>5</v>
      </c>
      <c r="N186" s="20" t="s">
        <v>9</v>
      </c>
      <c r="O186" s="20" t="s">
        <v>9</v>
      </c>
      <c r="P186" s="19" t="n">
        <v>8</v>
      </c>
      <c r="Q186" s="22" t="s">
        <v>9</v>
      </c>
      <c r="R186" s="22" t="s">
        <v>9</v>
      </c>
      <c r="S186" s="22" t="s">
        <v>9</v>
      </c>
      <c r="T186" s="22" t="s">
        <v>9</v>
      </c>
    </row>
    <row r="187" customFormat="false" ht="13.2" hidden="false" customHeight="false" outlineLevel="0" collapsed="false">
      <c r="A187" s="15" t="s">
        <v>22</v>
      </c>
      <c r="B187" s="15"/>
      <c r="C187" s="15"/>
      <c r="D187" s="15"/>
      <c r="E187" s="15"/>
      <c r="F187" s="15"/>
      <c r="G187" s="15"/>
      <c r="H187" s="15"/>
      <c r="I187" s="15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9" customFormat="false" ht="13.8" hidden="false" customHeight="true" outlineLevel="0" collapsed="false">
      <c r="A189" s="21" t="str">
        <f aca="false">"Stirling Marblehead Yacht Racing Club - Wed Oct 4 2023 (Race 14 in M Club Championship)"</f>
        <v>Stirling Marblehead Yacht Racing Club - Wed Oct 4 2023 (Race 14 in M Club Championship)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21.6" hidden="false" customHeight="false" outlineLevel="0" collapsed="false">
      <c r="A190" s="4" t="s">
        <v>1</v>
      </c>
      <c r="B190" s="4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n">
        <v>1</v>
      </c>
      <c r="H190" s="4" t="n">
        <v>2</v>
      </c>
      <c r="I190" s="4" t="n">
        <v>3</v>
      </c>
      <c r="J190" s="4" t="n">
        <v>4</v>
      </c>
      <c r="K190" s="4" t="n">
        <v>5</v>
      </c>
      <c r="L190" s="4" t="n">
        <v>6</v>
      </c>
      <c r="M190" s="4" t="n">
        <v>7</v>
      </c>
      <c r="N190" s="4" t="n">
        <v>8</v>
      </c>
      <c r="O190" s="4" t="n">
        <v>9</v>
      </c>
      <c r="P190" s="4" t="n">
        <v>10</v>
      </c>
      <c r="Q190" s="4" t="n">
        <v>11</v>
      </c>
      <c r="R190" s="4" t="n">
        <v>12</v>
      </c>
      <c r="S190" s="4" t="n">
        <v>13</v>
      </c>
    </row>
    <row r="191" customFormat="false" ht="13.8" hidden="false" customHeight="false" outlineLevel="0" collapsed="false">
      <c r="A191" s="17" t="n">
        <v>1</v>
      </c>
      <c r="B191" s="18" t="s">
        <v>23</v>
      </c>
      <c r="C191" s="19" t="s">
        <v>24</v>
      </c>
      <c r="D191" s="19" t="n">
        <v>45</v>
      </c>
      <c r="E191" s="19" t="n">
        <v>20</v>
      </c>
      <c r="F191" s="17" t="n">
        <v>25</v>
      </c>
      <c r="G191" s="19" t="n">
        <v>2</v>
      </c>
      <c r="H191" s="19" t="n">
        <v>3</v>
      </c>
      <c r="I191" s="19" t="n">
        <v>1</v>
      </c>
      <c r="J191" s="19" t="n">
        <v>2</v>
      </c>
      <c r="K191" s="20" t="s">
        <v>9</v>
      </c>
      <c r="L191" s="19" t="n">
        <v>2</v>
      </c>
      <c r="M191" s="19" t="n">
        <v>1</v>
      </c>
      <c r="N191" s="19" t="n">
        <v>2</v>
      </c>
      <c r="O191" s="19" t="n">
        <v>3</v>
      </c>
      <c r="P191" s="20" t="s">
        <v>35</v>
      </c>
      <c r="Q191" s="19" t="n">
        <v>1</v>
      </c>
      <c r="R191" s="19" t="n">
        <v>3</v>
      </c>
      <c r="S191" s="19" t="n">
        <v>5</v>
      </c>
    </row>
    <row r="192" customFormat="false" ht="13.2" hidden="false" customHeight="false" outlineLevel="0" collapsed="false">
      <c r="A192" s="9" t="n">
        <v>2</v>
      </c>
      <c r="B192" s="10" t="s">
        <v>7</v>
      </c>
      <c r="C192" s="11" t="s">
        <v>8</v>
      </c>
      <c r="D192" s="11" t="n">
        <v>43</v>
      </c>
      <c r="E192" s="11" t="n">
        <v>14</v>
      </c>
      <c r="F192" s="9" t="n">
        <v>29</v>
      </c>
      <c r="G192" s="11" t="n">
        <v>3</v>
      </c>
      <c r="H192" s="11" t="n">
        <v>2</v>
      </c>
      <c r="I192" s="11" t="n">
        <v>4</v>
      </c>
      <c r="J192" s="11" t="n">
        <v>3</v>
      </c>
      <c r="K192" s="11" t="n">
        <v>2</v>
      </c>
      <c r="L192" s="11" t="n">
        <v>1</v>
      </c>
      <c r="M192" s="11" t="n">
        <v>3</v>
      </c>
      <c r="N192" s="11" t="n">
        <v>3</v>
      </c>
      <c r="O192" s="12" t="n">
        <v>8</v>
      </c>
      <c r="P192" s="11" t="n">
        <v>5</v>
      </c>
      <c r="Q192" s="11" t="n">
        <v>2</v>
      </c>
      <c r="R192" s="11" t="n">
        <v>1</v>
      </c>
      <c r="S192" s="12" t="n">
        <v>6</v>
      </c>
    </row>
    <row r="193" customFormat="false" ht="13.2" hidden="false" customHeight="false" outlineLevel="0" collapsed="false">
      <c r="A193" s="17" t="n">
        <v>3</v>
      </c>
      <c r="B193" s="18" t="s">
        <v>25</v>
      </c>
      <c r="C193" s="19" t="s">
        <v>26</v>
      </c>
      <c r="D193" s="19" t="n">
        <v>49</v>
      </c>
      <c r="E193" s="19" t="n">
        <v>16</v>
      </c>
      <c r="F193" s="17" t="n">
        <v>33</v>
      </c>
      <c r="G193" s="19" t="n">
        <v>5</v>
      </c>
      <c r="H193" s="19" t="n">
        <v>4</v>
      </c>
      <c r="I193" s="19" t="n">
        <v>3</v>
      </c>
      <c r="J193" s="19" t="n">
        <v>1</v>
      </c>
      <c r="K193" s="19" t="n">
        <v>4</v>
      </c>
      <c r="L193" s="20" t="n">
        <v>6</v>
      </c>
      <c r="M193" s="19" t="n">
        <v>5</v>
      </c>
      <c r="N193" s="20" t="s">
        <v>35</v>
      </c>
      <c r="O193" s="19" t="n">
        <v>1</v>
      </c>
      <c r="P193" s="19" t="n">
        <v>1</v>
      </c>
      <c r="Q193" s="19" t="n">
        <v>3</v>
      </c>
      <c r="R193" s="19" t="n">
        <v>2</v>
      </c>
      <c r="S193" s="19" t="n">
        <v>4</v>
      </c>
    </row>
    <row r="194" customFormat="false" ht="13.2" hidden="false" customHeight="false" outlineLevel="0" collapsed="false">
      <c r="A194" s="9" t="n">
        <v>4</v>
      </c>
      <c r="B194" s="10" t="s">
        <v>33</v>
      </c>
      <c r="C194" s="11" t="s">
        <v>42</v>
      </c>
      <c r="D194" s="11" t="n">
        <v>62</v>
      </c>
      <c r="E194" s="11" t="n">
        <v>20</v>
      </c>
      <c r="F194" s="9" t="n">
        <v>42</v>
      </c>
      <c r="G194" s="11" t="n">
        <v>1</v>
      </c>
      <c r="H194" s="11" t="n">
        <v>5</v>
      </c>
      <c r="I194" s="11" t="n">
        <v>5</v>
      </c>
      <c r="J194" s="11" t="n">
        <v>5</v>
      </c>
      <c r="K194" s="12" t="s">
        <v>9</v>
      </c>
      <c r="L194" s="11" t="n">
        <v>5</v>
      </c>
      <c r="M194" s="11" t="n">
        <v>2</v>
      </c>
      <c r="N194" s="11" t="n">
        <v>4</v>
      </c>
      <c r="O194" s="11" t="n">
        <v>4</v>
      </c>
      <c r="P194" s="11" t="n">
        <v>2</v>
      </c>
      <c r="Q194" s="12" t="s">
        <v>35</v>
      </c>
      <c r="R194" s="11" t="n">
        <v>7</v>
      </c>
      <c r="S194" s="11" t="n">
        <v>2</v>
      </c>
    </row>
    <row r="195" customFormat="false" ht="13.2" hidden="false" customHeight="false" outlineLevel="0" collapsed="false">
      <c r="A195" s="17" t="n">
        <v>5</v>
      </c>
      <c r="B195" s="18" t="s">
        <v>31</v>
      </c>
      <c r="C195" s="19" t="s">
        <v>32</v>
      </c>
      <c r="D195" s="19" t="n">
        <v>63</v>
      </c>
      <c r="E195" s="19" t="n">
        <v>20</v>
      </c>
      <c r="F195" s="17" t="n">
        <v>43</v>
      </c>
      <c r="G195" s="20" t="s">
        <v>9</v>
      </c>
      <c r="H195" s="20" t="s">
        <v>9</v>
      </c>
      <c r="I195" s="22" t="s">
        <v>9</v>
      </c>
      <c r="J195" s="19" t="n">
        <v>4</v>
      </c>
      <c r="K195" s="19" t="n">
        <v>1</v>
      </c>
      <c r="L195" s="19" t="n">
        <v>3</v>
      </c>
      <c r="M195" s="19" t="n">
        <v>8</v>
      </c>
      <c r="N195" s="19" t="n">
        <v>1</v>
      </c>
      <c r="O195" s="19" t="n">
        <v>2</v>
      </c>
      <c r="P195" s="19" t="n">
        <v>3</v>
      </c>
      <c r="Q195" s="19" t="n">
        <v>4</v>
      </c>
      <c r="R195" s="19" t="n">
        <v>6</v>
      </c>
      <c r="S195" s="19" t="n">
        <v>1</v>
      </c>
    </row>
    <row r="196" customFormat="false" ht="13.2" hidden="false" customHeight="false" outlineLevel="0" collapsed="false">
      <c r="A196" s="9" t="n">
        <v>6</v>
      </c>
      <c r="B196" s="10" t="s">
        <v>16</v>
      </c>
      <c r="C196" s="11" t="s">
        <v>17</v>
      </c>
      <c r="D196" s="11" t="n">
        <v>71</v>
      </c>
      <c r="E196" s="11" t="n">
        <v>14</v>
      </c>
      <c r="F196" s="9" t="n">
        <v>57</v>
      </c>
      <c r="G196" s="11" t="n">
        <v>6</v>
      </c>
      <c r="H196" s="11" t="n">
        <v>6</v>
      </c>
      <c r="I196" s="11" t="n">
        <v>2</v>
      </c>
      <c r="J196" s="11" t="n">
        <v>6</v>
      </c>
      <c r="K196" s="11" t="n">
        <v>5</v>
      </c>
      <c r="L196" s="12" t="n">
        <v>7</v>
      </c>
      <c r="M196" s="11" t="n">
        <v>6</v>
      </c>
      <c r="N196" s="11" t="n">
        <v>6</v>
      </c>
      <c r="O196" s="12" t="n">
        <v>7</v>
      </c>
      <c r="P196" s="11" t="n">
        <v>7</v>
      </c>
      <c r="Q196" s="11" t="n">
        <v>5</v>
      </c>
      <c r="R196" s="11" t="n">
        <v>5</v>
      </c>
      <c r="S196" s="11" t="n">
        <v>3</v>
      </c>
    </row>
    <row r="197" customFormat="false" ht="13.2" hidden="false" customHeight="false" outlineLevel="0" collapsed="false">
      <c r="A197" s="17" t="n">
        <v>7</v>
      </c>
      <c r="B197" s="18" t="s">
        <v>12</v>
      </c>
      <c r="C197" s="19" t="s">
        <v>13</v>
      </c>
      <c r="D197" s="19" t="n">
        <v>83</v>
      </c>
      <c r="E197" s="19" t="n">
        <v>20</v>
      </c>
      <c r="F197" s="17" t="n">
        <v>63</v>
      </c>
      <c r="G197" s="20" t="s">
        <v>9</v>
      </c>
      <c r="H197" s="20" t="s">
        <v>9</v>
      </c>
      <c r="I197" s="19" t="n">
        <v>7</v>
      </c>
      <c r="J197" s="19" t="n">
        <v>7</v>
      </c>
      <c r="K197" s="19" t="n">
        <v>3</v>
      </c>
      <c r="L197" s="19" t="n">
        <v>8</v>
      </c>
      <c r="M197" s="19" t="n">
        <v>4</v>
      </c>
      <c r="N197" s="19" t="n">
        <v>5</v>
      </c>
      <c r="O197" s="19" t="n">
        <v>6</v>
      </c>
      <c r="P197" s="19" t="n">
        <v>6</v>
      </c>
      <c r="Q197" s="19" t="n">
        <v>6</v>
      </c>
      <c r="R197" s="19" t="n">
        <v>4</v>
      </c>
      <c r="S197" s="19" t="n">
        <v>7</v>
      </c>
    </row>
    <row r="198" customFormat="false" ht="13.2" hidden="false" customHeight="false" outlineLevel="0" collapsed="false">
      <c r="A198" s="9" t="n">
        <v>8</v>
      </c>
      <c r="B198" s="10" t="s">
        <v>14</v>
      </c>
      <c r="C198" s="11" t="s">
        <v>15</v>
      </c>
      <c r="D198" s="11" t="n">
        <v>103</v>
      </c>
      <c r="E198" s="11" t="n">
        <v>20</v>
      </c>
      <c r="F198" s="9" t="n">
        <v>83</v>
      </c>
      <c r="G198" s="12" t="s">
        <v>9</v>
      </c>
      <c r="H198" s="12" t="s">
        <v>9</v>
      </c>
      <c r="I198" s="13" t="s">
        <v>9</v>
      </c>
      <c r="J198" s="13" t="s">
        <v>9</v>
      </c>
      <c r="K198" s="11" t="n">
        <v>6</v>
      </c>
      <c r="L198" s="11" t="n">
        <v>4</v>
      </c>
      <c r="M198" s="11" t="n">
        <v>7</v>
      </c>
      <c r="N198" s="11" t="n">
        <v>7</v>
      </c>
      <c r="O198" s="11" t="n">
        <v>5</v>
      </c>
      <c r="P198" s="11" t="n">
        <v>4</v>
      </c>
      <c r="Q198" s="13" t="s">
        <v>35</v>
      </c>
      <c r="R198" s="13" t="s">
        <v>35</v>
      </c>
      <c r="S198" s="13" t="s">
        <v>9</v>
      </c>
    </row>
    <row r="199" customFormat="false" ht="13.2" hidden="false" customHeight="false" outlineLevel="0" collapsed="false">
      <c r="A199" s="17" t="n">
        <v>9</v>
      </c>
      <c r="B199" s="18" t="s">
        <v>20</v>
      </c>
      <c r="C199" s="19" t="s">
        <v>21</v>
      </c>
      <c r="D199" s="19" t="n">
        <v>109</v>
      </c>
      <c r="E199" s="19" t="n">
        <v>20</v>
      </c>
      <c r="F199" s="17" t="n">
        <v>89</v>
      </c>
      <c r="G199" s="19" t="n">
        <v>4</v>
      </c>
      <c r="H199" s="19" t="n">
        <v>1</v>
      </c>
      <c r="I199" s="19" t="n">
        <v>6</v>
      </c>
      <c r="J199" s="19" t="n">
        <v>8</v>
      </c>
      <c r="K199" s="20" t="s">
        <v>9</v>
      </c>
      <c r="L199" s="20" t="s">
        <v>9</v>
      </c>
      <c r="M199" s="22" t="s">
        <v>9</v>
      </c>
      <c r="N199" s="22" t="s">
        <v>9</v>
      </c>
      <c r="O199" s="22" t="s">
        <v>9</v>
      </c>
      <c r="P199" s="22" t="s">
        <v>9</v>
      </c>
      <c r="Q199" s="19" t="n">
        <v>10</v>
      </c>
      <c r="R199" s="22" t="s">
        <v>9</v>
      </c>
      <c r="S199" s="22" t="s">
        <v>9</v>
      </c>
    </row>
    <row r="200" customFormat="false" ht="13.2" hidden="false" customHeight="false" outlineLevel="0" collapsed="false">
      <c r="A200" s="15" t="s">
        <v>38</v>
      </c>
      <c r="B200" s="15"/>
      <c r="C200" s="15"/>
      <c r="D200" s="15"/>
      <c r="E200" s="15"/>
      <c r="F200" s="15"/>
      <c r="G200" s="15"/>
      <c r="H200" s="15"/>
      <c r="I200" s="15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2" customFormat="false" ht="27" hidden="false" customHeight="true" outlineLevel="0" collapsed="false">
      <c r="A202" s="3" t="str">
        <f aca="false">"Stirling Marblehead Yacht Racing Club - Wed Oct 11 2023 (Race 15 in M Club Championship)"</f>
        <v>Stirling Marblehead Yacht Racing Club - Wed Oct 11 2023 (Race 15 in M Club Championship)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21.6" hidden="false" customHeight="false" outlineLevel="0" collapsed="false">
      <c r="A203" s="4" t="s">
        <v>1</v>
      </c>
      <c r="B203" s="4" t="s">
        <v>2</v>
      </c>
      <c r="C203" s="4" t="s">
        <v>3</v>
      </c>
      <c r="D203" s="4" t="s">
        <v>4</v>
      </c>
      <c r="E203" s="4" t="s">
        <v>5</v>
      </c>
      <c r="F203" s="4" t="s">
        <v>6</v>
      </c>
      <c r="G203" s="4" t="n">
        <v>1</v>
      </c>
      <c r="H203" s="4" t="n">
        <v>2</v>
      </c>
      <c r="I203" s="4" t="n">
        <v>3</v>
      </c>
      <c r="J203" s="4" t="n">
        <v>4</v>
      </c>
      <c r="K203" s="4" t="n">
        <v>5</v>
      </c>
      <c r="L203" s="4" t="n">
        <v>6</v>
      </c>
      <c r="M203" s="4" t="n">
        <v>7</v>
      </c>
      <c r="N203" s="4" t="n">
        <v>8</v>
      </c>
      <c r="O203" s="4" t="n">
        <v>9</v>
      </c>
      <c r="P203" s="4" t="n">
        <v>10</v>
      </c>
    </row>
    <row r="204" customFormat="false" ht="13.8" hidden="false" customHeight="false" outlineLevel="0" collapsed="false">
      <c r="A204" s="17" t="n">
        <v>1</v>
      </c>
      <c r="B204" s="18" t="s">
        <v>23</v>
      </c>
      <c r="C204" s="19" t="s">
        <v>24</v>
      </c>
      <c r="D204" s="19" t="n">
        <v>22</v>
      </c>
      <c r="E204" s="19" t="n">
        <v>13</v>
      </c>
      <c r="F204" s="17" t="n">
        <v>9</v>
      </c>
      <c r="G204" s="19" t="n">
        <v>1</v>
      </c>
      <c r="H204" s="20" t="s">
        <v>35</v>
      </c>
      <c r="I204" s="19" t="n">
        <v>1</v>
      </c>
      <c r="J204" s="19" t="n">
        <v>1</v>
      </c>
      <c r="K204" s="20" t="n">
        <v>2</v>
      </c>
      <c r="L204" s="19" t="n">
        <v>1</v>
      </c>
      <c r="M204" s="19" t="n">
        <v>2</v>
      </c>
      <c r="N204" s="19" t="n">
        <v>1</v>
      </c>
      <c r="O204" s="19" t="n">
        <v>1</v>
      </c>
      <c r="P204" s="19" t="n">
        <v>1</v>
      </c>
    </row>
    <row r="205" customFormat="false" ht="13.2" hidden="false" customHeight="false" outlineLevel="0" collapsed="false">
      <c r="A205" s="9" t="n">
        <v>2</v>
      </c>
      <c r="B205" s="10" t="s">
        <v>33</v>
      </c>
      <c r="C205" s="11" t="s">
        <v>42</v>
      </c>
      <c r="D205" s="11" t="n">
        <v>44</v>
      </c>
      <c r="E205" s="11" t="n">
        <v>22</v>
      </c>
      <c r="F205" s="9" t="n">
        <v>22</v>
      </c>
      <c r="G205" s="11" t="n">
        <v>2</v>
      </c>
      <c r="H205" s="11" t="n">
        <v>6</v>
      </c>
      <c r="I205" s="11" t="n">
        <v>2</v>
      </c>
      <c r="J205" s="11" t="n">
        <v>3</v>
      </c>
      <c r="K205" s="11" t="n">
        <v>1</v>
      </c>
      <c r="L205" s="11" t="n">
        <v>3</v>
      </c>
      <c r="M205" s="11" t="n">
        <v>1</v>
      </c>
      <c r="N205" s="11" t="n">
        <v>4</v>
      </c>
      <c r="O205" s="12" t="s">
        <v>9</v>
      </c>
      <c r="P205" s="12" t="s">
        <v>9</v>
      </c>
    </row>
    <row r="206" customFormat="false" ht="13.2" hidden="false" customHeight="false" outlineLevel="0" collapsed="false">
      <c r="A206" s="17" t="n">
        <v>3</v>
      </c>
      <c r="B206" s="18" t="s">
        <v>7</v>
      </c>
      <c r="C206" s="19" t="s">
        <v>8</v>
      </c>
      <c r="D206" s="19" t="n">
        <v>42</v>
      </c>
      <c r="E206" s="19" t="n">
        <v>15</v>
      </c>
      <c r="F206" s="17" t="n">
        <v>27</v>
      </c>
      <c r="G206" s="20" t="n">
        <v>9</v>
      </c>
      <c r="H206" s="19" t="n">
        <v>3</v>
      </c>
      <c r="I206" s="19" t="n">
        <v>4</v>
      </c>
      <c r="J206" s="19" t="n">
        <v>2</v>
      </c>
      <c r="K206" s="20" t="n">
        <v>6</v>
      </c>
      <c r="L206" s="19" t="n">
        <v>5</v>
      </c>
      <c r="M206" s="19" t="n">
        <v>5</v>
      </c>
      <c r="N206" s="19" t="n">
        <v>3</v>
      </c>
      <c r="O206" s="19" t="n">
        <v>3</v>
      </c>
      <c r="P206" s="19" t="n">
        <v>2</v>
      </c>
    </row>
    <row r="207" customFormat="false" ht="13.2" hidden="false" customHeight="false" outlineLevel="0" collapsed="false">
      <c r="A207" s="9" t="n">
        <v>4</v>
      </c>
      <c r="B207" s="10" t="s">
        <v>31</v>
      </c>
      <c r="C207" s="11" t="s">
        <v>32</v>
      </c>
      <c r="D207" s="11" t="n">
        <v>50</v>
      </c>
      <c r="E207" s="11" t="n">
        <v>20</v>
      </c>
      <c r="F207" s="9" t="n">
        <v>30</v>
      </c>
      <c r="G207" s="12" t="s">
        <v>9</v>
      </c>
      <c r="H207" s="11" t="n">
        <v>2</v>
      </c>
      <c r="I207" s="11" t="n">
        <v>5</v>
      </c>
      <c r="J207" s="11" t="n">
        <v>8</v>
      </c>
      <c r="K207" s="11" t="n">
        <v>4</v>
      </c>
      <c r="L207" s="11" t="n">
        <v>2</v>
      </c>
      <c r="M207" s="12" t="n">
        <v>9</v>
      </c>
      <c r="N207" s="11" t="n">
        <v>2</v>
      </c>
      <c r="O207" s="11" t="n">
        <v>2</v>
      </c>
      <c r="P207" s="11" t="n">
        <v>5</v>
      </c>
    </row>
    <row r="208" customFormat="false" ht="13.2" hidden="false" customHeight="false" outlineLevel="0" collapsed="false">
      <c r="A208" s="17" t="n">
        <v>5</v>
      </c>
      <c r="B208" s="18" t="s">
        <v>25</v>
      </c>
      <c r="C208" s="19" t="s">
        <v>26</v>
      </c>
      <c r="D208" s="19" t="n">
        <v>56</v>
      </c>
      <c r="E208" s="19" t="n">
        <v>19</v>
      </c>
      <c r="F208" s="17" t="n">
        <v>37</v>
      </c>
      <c r="G208" s="20" t="n">
        <v>8</v>
      </c>
      <c r="H208" s="19" t="n">
        <v>5</v>
      </c>
      <c r="I208" s="19" t="n">
        <v>6</v>
      </c>
      <c r="J208" s="19" t="n">
        <v>5</v>
      </c>
      <c r="K208" s="19" t="n">
        <v>3</v>
      </c>
      <c r="L208" s="19" t="n">
        <v>4</v>
      </c>
      <c r="M208" s="19" t="n">
        <v>3</v>
      </c>
      <c r="N208" s="19" t="n">
        <v>6</v>
      </c>
      <c r="O208" s="19" t="n">
        <v>5</v>
      </c>
      <c r="P208" s="20" t="s">
        <v>35</v>
      </c>
    </row>
    <row r="209" customFormat="false" ht="13.2" hidden="false" customHeight="false" outlineLevel="0" collapsed="false">
      <c r="A209" s="9" t="n">
        <v>6</v>
      </c>
      <c r="B209" s="10" t="s">
        <v>12</v>
      </c>
      <c r="C209" s="11" t="s">
        <v>13</v>
      </c>
      <c r="D209" s="11" t="n">
        <v>53</v>
      </c>
      <c r="E209" s="11" t="n">
        <v>15</v>
      </c>
      <c r="F209" s="9" t="n">
        <v>38</v>
      </c>
      <c r="G209" s="11" t="n">
        <v>4</v>
      </c>
      <c r="H209" s="11" t="n">
        <v>4</v>
      </c>
      <c r="I209" s="12" t="n">
        <v>7</v>
      </c>
      <c r="J209" s="11" t="n">
        <v>7</v>
      </c>
      <c r="K209" s="12" t="n">
        <v>8</v>
      </c>
      <c r="L209" s="11" t="n">
        <v>6</v>
      </c>
      <c r="M209" s="11" t="n">
        <v>4</v>
      </c>
      <c r="N209" s="11" t="n">
        <v>5</v>
      </c>
      <c r="O209" s="11" t="n">
        <v>4</v>
      </c>
      <c r="P209" s="11" t="n">
        <v>4</v>
      </c>
    </row>
    <row r="210" customFormat="false" ht="13.2" hidden="false" customHeight="false" outlineLevel="0" collapsed="false">
      <c r="A210" s="17" t="n">
        <v>7</v>
      </c>
      <c r="B210" s="18" t="s">
        <v>10</v>
      </c>
      <c r="C210" s="19" t="s">
        <v>11</v>
      </c>
      <c r="D210" s="19" t="n">
        <v>68</v>
      </c>
      <c r="E210" s="19" t="n">
        <v>22</v>
      </c>
      <c r="F210" s="17" t="n">
        <v>46</v>
      </c>
      <c r="G210" s="19" t="n">
        <v>3</v>
      </c>
      <c r="H210" s="19" t="n">
        <v>1</v>
      </c>
      <c r="I210" s="19" t="n">
        <v>3</v>
      </c>
      <c r="J210" s="19" t="n">
        <v>9</v>
      </c>
      <c r="K210" s="19" t="n">
        <v>10</v>
      </c>
      <c r="L210" s="19" t="n">
        <v>7</v>
      </c>
      <c r="M210" s="19" t="n">
        <v>6</v>
      </c>
      <c r="N210" s="19" t="n">
        <v>7</v>
      </c>
      <c r="O210" s="20" t="s">
        <v>9</v>
      </c>
      <c r="P210" s="20" t="s">
        <v>9</v>
      </c>
    </row>
    <row r="211" customFormat="false" ht="13.2" hidden="false" customHeight="false" outlineLevel="0" collapsed="false">
      <c r="A211" s="9" t="n">
        <v>8</v>
      </c>
      <c r="B211" s="10" t="s">
        <v>16</v>
      </c>
      <c r="C211" s="11" t="s">
        <v>17</v>
      </c>
      <c r="D211" s="11" t="n">
        <v>66</v>
      </c>
      <c r="E211" s="11" t="n">
        <v>18</v>
      </c>
      <c r="F211" s="9" t="n">
        <v>48</v>
      </c>
      <c r="G211" s="11" t="n">
        <v>5</v>
      </c>
      <c r="H211" s="11" t="n">
        <v>7</v>
      </c>
      <c r="I211" s="12" t="n">
        <v>9</v>
      </c>
      <c r="J211" s="11" t="n">
        <v>4</v>
      </c>
      <c r="K211" s="12" t="n">
        <v>9</v>
      </c>
      <c r="L211" s="11" t="n">
        <v>8</v>
      </c>
      <c r="M211" s="11" t="n">
        <v>7</v>
      </c>
      <c r="N211" s="11" t="n">
        <v>8</v>
      </c>
      <c r="O211" s="11" t="n">
        <v>6</v>
      </c>
      <c r="P211" s="11" t="n">
        <v>3</v>
      </c>
    </row>
    <row r="212" customFormat="false" ht="13.2" hidden="false" customHeight="false" outlineLevel="0" collapsed="false">
      <c r="A212" s="17" t="n">
        <v>9</v>
      </c>
      <c r="B212" s="18" t="s">
        <v>36</v>
      </c>
      <c r="C212" s="19" t="s">
        <v>37</v>
      </c>
      <c r="D212" s="19" t="n">
        <v>86</v>
      </c>
      <c r="E212" s="19" t="n">
        <v>22</v>
      </c>
      <c r="F212" s="17" t="n">
        <v>64</v>
      </c>
      <c r="G212" s="19" t="n">
        <v>7</v>
      </c>
      <c r="H212" s="20" t="s">
        <v>35</v>
      </c>
      <c r="I212" s="20" t="s">
        <v>9</v>
      </c>
      <c r="J212" s="19" t="n">
        <v>6</v>
      </c>
      <c r="K212" s="19" t="n">
        <v>5</v>
      </c>
      <c r="L212" s="22" t="s">
        <v>35</v>
      </c>
      <c r="M212" s="19" t="n">
        <v>8</v>
      </c>
      <c r="N212" s="19" t="n">
        <v>9</v>
      </c>
      <c r="O212" s="19" t="n">
        <v>7</v>
      </c>
      <c r="P212" s="22" t="s">
        <v>35</v>
      </c>
    </row>
    <row r="213" customFormat="false" ht="13.2" hidden="false" customHeight="false" outlineLevel="0" collapsed="false">
      <c r="A213" s="9" t="n">
        <v>10</v>
      </c>
      <c r="B213" s="10" t="s">
        <v>20</v>
      </c>
      <c r="C213" s="11" t="s">
        <v>21</v>
      </c>
      <c r="D213" s="11" t="n">
        <v>94</v>
      </c>
      <c r="E213" s="11" t="n">
        <v>22</v>
      </c>
      <c r="F213" s="9" t="n">
        <v>72</v>
      </c>
      <c r="G213" s="11" t="n">
        <v>6</v>
      </c>
      <c r="H213" s="11" t="n">
        <v>8</v>
      </c>
      <c r="I213" s="11" t="n">
        <v>8</v>
      </c>
      <c r="J213" s="11" t="n">
        <v>10</v>
      </c>
      <c r="K213" s="11" t="n">
        <v>7</v>
      </c>
      <c r="L213" s="12" t="s">
        <v>9</v>
      </c>
      <c r="M213" s="12" t="s">
        <v>9</v>
      </c>
      <c r="N213" s="13" t="s">
        <v>9</v>
      </c>
      <c r="O213" s="13" t="s">
        <v>9</v>
      </c>
      <c r="P213" s="13" t="s">
        <v>9</v>
      </c>
    </row>
    <row r="214" customFormat="false" ht="13.2" hidden="false" customHeight="false" outlineLevel="0" collapsed="false">
      <c r="A214" s="15" t="s">
        <v>43</v>
      </c>
      <c r="B214" s="15"/>
      <c r="C214" s="15"/>
      <c r="D214" s="15"/>
      <c r="E214" s="15"/>
      <c r="F214" s="15"/>
      <c r="G214" s="15"/>
      <c r="H214" s="15"/>
      <c r="I214" s="15"/>
      <c r="J214" s="16"/>
      <c r="K214" s="16"/>
      <c r="L214" s="16"/>
      <c r="M214" s="16"/>
      <c r="N214" s="16"/>
      <c r="O214" s="16"/>
      <c r="P214" s="16"/>
    </row>
    <row r="216" customFormat="false" ht="27" hidden="false" customHeight="true" outlineLevel="0" collapsed="false">
      <c r="A216" s="21" t="str">
        <f aca="false">"Stirling Marblehead Yacht Racing Club - Wed Oct 18 2023 (Race 16 in M Club Championship)"</f>
        <v>Stirling Marblehead Yacht Racing Club - Wed Oct 18 2023 (Race 16 in M Club Championship)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21.6" hidden="false" customHeight="false" outlineLevel="0" collapsed="false">
      <c r="A217" s="4" t="s">
        <v>1</v>
      </c>
      <c r="B217" s="4" t="s">
        <v>2</v>
      </c>
      <c r="C217" s="4" t="s">
        <v>3</v>
      </c>
      <c r="D217" s="4" t="s">
        <v>4</v>
      </c>
      <c r="E217" s="4" t="s">
        <v>5</v>
      </c>
      <c r="F217" s="4" t="s">
        <v>6</v>
      </c>
      <c r="G217" s="4" t="n">
        <v>1</v>
      </c>
      <c r="H217" s="4" t="n">
        <v>2</v>
      </c>
      <c r="I217" s="4" t="n">
        <v>3</v>
      </c>
      <c r="J217" s="4" t="n">
        <v>4</v>
      </c>
      <c r="K217" s="4" t="n">
        <v>5</v>
      </c>
      <c r="L217" s="4" t="n">
        <v>6</v>
      </c>
      <c r="M217" s="4" t="n">
        <v>7</v>
      </c>
    </row>
    <row r="218" customFormat="false" ht="13.8" hidden="false" customHeight="false" outlineLevel="0" collapsed="false">
      <c r="A218" s="17" t="n">
        <v>1</v>
      </c>
      <c r="B218" s="18" t="s">
        <v>7</v>
      </c>
      <c r="C218" s="19" t="s">
        <v>8</v>
      </c>
      <c r="D218" s="19" t="n">
        <v>12</v>
      </c>
      <c r="E218" s="19" t="n">
        <v>3</v>
      </c>
      <c r="F218" s="17" t="n">
        <v>9</v>
      </c>
      <c r="G218" s="19" t="n">
        <v>1</v>
      </c>
      <c r="H218" s="19" t="n">
        <v>1</v>
      </c>
      <c r="I218" s="20" t="n">
        <v>3</v>
      </c>
      <c r="J218" s="19" t="n">
        <v>3</v>
      </c>
      <c r="K218" s="19" t="n">
        <v>2</v>
      </c>
      <c r="L218" s="19" t="n">
        <v>1</v>
      </c>
      <c r="M218" s="19" t="n">
        <v>1</v>
      </c>
    </row>
    <row r="219" customFormat="false" ht="13.2" hidden="false" customHeight="false" outlineLevel="0" collapsed="false">
      <c r="A219" s="9" t="n">
        <v>2</v>
      </c>
      <c r="B219" s="10" t="s">
        <v>31</v>
      </c>
      <c r="C219" s="11" t="s">
        <v>32</v>
      </c>
      <c r="D219" s="11" t="n">
        <v>19</v>
      </c>
      <c r="E219" s="11" t="n">
        <v>7</v>
      </c>
      <c r="F219" s="9" t="n">
        <v>12</v>
      </c>
      <c r="G219" s="12" t="s">
        <v>9</v>
      </c>
      <c r="H219" s="11" t="n">
        <v>3</v>
      </c>
      <c r="I219" s="11" t="n">
        <v>1</v>
      </c>
      <c r="J219" s="11" t="n">
        <v>1</v>
      </c>
      <c r="K219" s="11" t="n">
        <v>1</v>
      </c>
      <c r="L219" s="11" t="n">
        <v>4</v>
      </c>
      <c r="M219" s="11" t="n">
        <v>2</v>
      </c>
    </row>
    <row r="220" customFormat="false" ht="13.2" hidden="false" customHeight="false" outlineLevel="0" collapsed="false">
      <c r="A220" s="17" t="n">
        <v>3</v>
      </c>
      <c r="B220" s="18" t="s">
        <v>16</v>
      </c>
      <c r="C220" s="19" t="s">
        <v>17</v>
      </c>
      <c r="D220" s="19" t="n">
        <v>25</v>
      </c>
      <c r="E220" s="19" t="n">
        <v>6</v>
      </c>
      <c r="F220" s="17" t="n">
        <v>19</v>
      </c>
      <c r="G220" s="19" t="n">
        <v>2</v>
      </c>
      <c r="H220" s="20" t="n">
        <v>6</v>
      </c>
      <c r="I220" s="19" t="n">
        <v>4</v>
      </c>
      <c r="J220" s="19" t="n">
        <v>5</v>
      </c>
      <c r="K220" s="19" t="n">
        <v>3</v>
      </c>
      <c r="L220" s="19" t="n">
        <v>2</v>
      </c>
      <c r="M220" s="19" t="n">
        <v>3</v>
      </c>
    </row>
    <row r="221" customFormat="false" ht="13.2" hidden="false" customHeight="false" outlineLevel="0" collapsed="false">
      <c r="A221" s="9" t="n">
        <v>4</v>
      </c>
      <c r="B221" s="10" t="s">
        <v>12</v>
      </c>
      <c r="C221" s="11" t="s">
        <v>13</v>
      </c>
      <c r="D221" s="11" t="n">
        <v>33</v>
      </c>
      <c r="E221" s="11" t="n">
        <v>7</v>
      </c>
      <c r="F221" s="9" t="n">
        <v>26</v>
      </c>
      <c r="G221" s="11" t="n">
        <v>4</v>
      </c>
      <c r="H221" s="11" t="n">
        <v>4</v>
      </c>
      <c r="I221" s="11" t="n">
        <v>2</v>
      </c>
      <c r="J221" s="11" t="n">
        <v>2</v>
      </c>
      <c r="K221" s="12" t="s">
        <v>41</v>
      </c>
      <c r="L221" s="13" t="s">
        <v>41</v>
      </c>
      <c r="M221" s="13" t="s">
        <v>41</v>
      </c>
    </row>
    <row r="222" customFormat="false" ht="13.2" hidden="false" customHeight="false" outlineLevel="0" collapsed="false">
      <c r="A222" s="17" t="n">
        <v>5</v>
      </c>
      <c r="B222" s="18" t="s">
        <v>36</v>
      </c>
      <c r="C222" s="19" t="s">
        <v>37</v>
      </c>
      <c r="D222" s="19" t="n">
        <v>35</v>
      </c>
      <c r="E222" s="19" t="n">
        <v>7</v>
      </c>
      <c r="F222" s="17" t="n">
        <v>28</v>
      </c>
      <c r="G222" s="19" t="n">
        <v>5</v>
      </c>
      <c r="H222" s="19" t="n">
        <v>5</v>
      </c>
      <c r="I222" s="20" t="s">
        <v>35</v>
      </c>
      <c r="J222" s="19" t="n">
        <v>4</v>
      </c>
      <c r="K222" s="19" t="n">
        <v>4</v>
      </c>
      <c r="L222" s="19" t="n">
        <v>3</v>
      </c>
      <c r="M222" s="22" t="s">
        <v>9</v>
      </c>
    </row>
    <row r="223" customFormat="false" ht="13.2" hidden="false" customHeight="false" outlineLevel="0" collapsed="false">
      <c r="A223" s="9" t="n">
        <v>6</v>
      </c>
      <c r="B223" s="10" t="s">
        <v>20</v>
      </c>
      <c r="C223" s="11" t="s">
        <v>21</v>
      </c>
      <c r="D223" s="11" t="n">
        <v>37</v>
      </c>
      <c r="E223" s="11" t="n">
        <v>7</v>
      </c>
      <c r="F223" s="9" t="n">
        <v>30</v>
      </c>
      <c r="G223" s="11" t="n">
        <v>3</v>
      </c>
      <c r="H223" s="11" t="n">
        <v>2</v>
      </c>
      <c r="I223" s="11" t="n">
        <v>5</v>
      </c>
      <c r="J223" s="11" t="n">
        <v>6</v>
      </c>
      <c r="K223" s="12" t="n">
        <v>7</v>
      </c>
      <c r="L223" s="13" t="s">
        <v>41</v>
      </c>
      <c r="M223" s="13" t="s">
        <v>41</v>
      </c>
    </row>
    <row r="224" customFormat="false" ht="13.2" hidden="false" customHeight="false" outlineLevel="0" collapsed="false">
      <c r="A224" s="15" t="s">
        <v>28</v>
      </c>
      <c r="B224" s="15"/>
      <c r="C224" s="15"/>
      <c r="D224" s="15"/>
      <c r="E224" s="15"/>
      <c r="F224" s="15"/>
      <c r="G224" s="15"/>
      <c r="H224" s="15"/>
      <c r="I224" s="15"/>
      <c r="J224" s="16"/>
      <c r="K224" s="16"/>
      <c r="L224" s="16"/>
      <c r="M224" s="16"/>
    </row>
    <row r="226" customFormat="false" ht="27" hidden="false" customHeight="true" outlineLevel="0" collapsed="false">
      <c r="A226" s="3" t="str">
        <f aca="false">"Stirling Marblehead Yacht Racing Club - Wed Nov 1 2023 (Race 17 in M Club Championship)"</f>
        <v>Stirling Marblehead Yacht Racing Club - Wed Nov 1 2023 (Race 17 in M Club Championship)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21.6" hidden="false" customHeight="false" outlineLevel="0" collapsed="false">
      <c r="A227" s="4" t="s">
        <v>1</v>
      </c>
      <c r="B227" s="4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n">
        <v>1</v>
      </c>
      <c r="H227" s="4" t="n">
        <v>2</v>
      </c>
      <c r="I227" s="4" t="n">
        <v>3</v>
      </c>
      <c r="J227" s="4" t="n">
        <v>4</v>
      </c>
      <c r="K227" s="4" t="n">
        <v>5</v>
      </c>
      <c r="L227" s="4" t="n">
        <v>6</v>
      </c>
      <c r="M227" s="4" t="n">
        <v>7</v>
      </c>
      <c r="N227" s="4" t="n">
        <v>8</v>
      </c>
      <c r="O227" s="4" t="n">
        <v>9</v>
      </c>
      <c r="P227" s="4" t="n">
        <v>10</v>
      </c>
    </row>
    <row r="228" customFormat="false" ht="13.8" hidden="false" customHeight="false" outlineLevel="0" collapsed="false">
      <c r="A228" s="17" t="n">
        <v>1</v>
      </c>
      <c r="B228" s="18" t="s">
        <v>31</v>
      </c>
      <c r="C228" s="19" t="s">
        <v>32</v>
      </c>
      <c r="D228" s="19" t="n">
        <v>30</v>
      </c>
      <c r="E228" s="19" t="n">
        <v>13</v>
      </c>
      <c r="F228" s="17" t="n">
        <v>17</v>
      </c>
      <c r="G228" s="20" t="n">
        <v>9</v>
      </c>
      <c r="H228" s="19" t="n">
        <v>3</v>
      </c>
      <c r="I228" s="19" t="n">
        <v>3</v>
      </c>
      <c r="J228" s="20" t="n">
        <v>4</v>
      </c>
      <c r="K228" s="19" t="n">
        <v>2</v>
      </c>
      <c r="L228" s="19" t="n">
        <v>4</v>
      </c>
      <c r="M228" s="19" t="n">
        <v>2</v>
      </c>
      <c r="N228" s="19" t="n">
        <v>1</v>
      </c>
      <c r="O228" s="19" t="n">
        <v>1</v>
      </c>
      <c r="P228" s="19" t="n">
        <v>1</v>
      </c>
    </row>
    <row r="229" customFormat="false" ht="13.2" hidden="false" customHeight="false" outlineLevel="0" collapsed="false">
      <c r="A229" s="9" t="n">
        <v>2</v>
      </c>
      <c r="B229" s="10" t="s">
        <v>7</v>
      </c>
      <c r="C229" s="11" t="s">
        <v>8</v>
      </c>
      <c r="D229" s="11" t="n">
        <v>33</v>
      </c>
      <c r="E229" s="11" t="n">
        <v>10</v>
      </c>
      <c r="F229" s="9" t="n">
        <v>23</v>
      </c>
      <c r="G229" s="11" t="n">
        <v>3</v>
      </c>
      <c r="H229" s="11" t="n">
        <v>4</v>
      </c>
      <c r="I229" s="11" t="n">
        <v>1</v>
      </c>
      <c r="J229" s="11" t="n">
        <v>2</v>
      </c>
      <c r="K229" s="11" t="n">
        <v>3</v>
      </c>
      <c r="L229" s="11" t="n">
        <v>3</v>
      </c>
      <c r="M229" s="12" t="n">
        <v>5</v>
      </c>
      <c r="N229" s="11" t="n">
        <v>3</v>
      </c>
      <c r="O229" s="11" t="n">
        <v>4</v>
      </c>
      <c r="P229" s="12" t="n">
        <v>5</v>
      </c>
    </row>
    <row r="230" customFormat="false" ht="13.2" hidden="false" customHeight="false" outlineLevel="0" collapsed="false">
      <c r="A230" s="17" t="n">
        <v>3</v>
      </c>
      <c r="B230" s="18" t="s">
        <v>12</v>
      </c>
      <c r="C230" s="19" t="s">
        <v>13</v>
      </c>
      <c r="D230" s="19" t="n">
        <v>36</v>
      </c>
      <c r="E230" s="19" t="n">
        <v>11</v>
      </c>
      <c r="F230" s="17" t="n">
        <v>25</v>
      </c>
      <c r="G230" s="19" t="n">
        <v>2</v>
      </c>
      <c r="H230" s="19" t="n">
        <v>2</v>
      </c>
      <c r="I230" s="20" t="n">
        <v>5</v>
      </c>
      <c r="J230" s="19" t="n">
        <v>5</v>
      </c>
      <c r="K230" s="19" t="n">
        <v>4</v>
      </c>
      <c r="L230" s="20" t="n">
        <v>6</v>
      </c>
      <c r="M230" s="19" t="n">
        <v>3</v>
      </c>
      <c r="N230" s="19" t="n">
        <v>2</v>
      </c>
      <c r="O230" s="19" t="n">
        <v>3</v>
      </c>
      <c r="P230" s="19" t="n">
        <v>4</v>
      </c>
    </row>
    <row r="231" customFormat="false" ht="13.2" hidden="false" customHeight="false" outlineLevel="0" collapsed="false">
      <c r="A231" s="9" t="n">
        <v>4</v>
      </c>
      <c r="B231" s="10" t="s">
        <v>16</v>
      </c>
      <c r="C231" s="11" t="s">
        <v>17</v>
      </c>
      <c r="D231" s="11" t="n">
        <v>39</v>
      </c>
      <c r="E231" s="11" t="n">
        <v>12</v>
      </c>
      <c r="F231" s="9" t="n">
        <v>27</v>
      </c>
      <c r="G231" s="12" t="n">
        <v>5</v>
      </c>
      <c r="H231" s="11" t="n">
        <v>5</v>
      </c>
      <c r="I231" s="11" t="n">
        <v>4</v>
      </c>
      <c r="J231" s="12" t="n">
        <v>7</v>
      </c>
      <c r="K231" s="11" t="n">
        <v>5</v>
      </c>
      <c r="L231" s="11" t="n">
        <v>1</v>
      </c>
      <c r="M231" s="11" t="n">
        <v>1</v>
      </c>
      <c r="N231" s="11" t="n">
        <v>4</v>
      </c>
      <c r="O231" s="11" t="n">
        <v>5</v>
      </c>
      <c r="P231" s="11" t="n">
        <v>2</v>
      </c>
    </row>
    <row r="232" customFormat="false" ht="13.2" hidden="false" customHeight="false" outlineLevel="0" collapsed="false">
      <c r="A232" s="17" t="n">
        <v>5</v>
      </c>
      <c r="B232" s="18" t="s">
        <v>25</v>
      </c>
      <c r="C232" s="19" t="s">
        <v>26</v>
      </c>
      <c r="D232" s="19" t="n">
        <v>43</v>
      </c>
      <c r="E232" s="19" t="n">
        <v>12</v>
      </c>
      <c r="F232" s="17" t="n">
        <v>31</v>
      </c>
      <c r="G232" s="19" t="n">
        <v>4</v>
      </c>
      <c r="H232" s="20" t="n">
        <v>6</v>
      </c>
      <c r="I232" s="19" t="n">
        <v>2</v>
      </c>
      <c r="J232" s="19" t="n">
        <v>1</v>
      </c>
      <c r="K232" s="20" t="n">
        <v>6</v>
      </c>
      <c r="L232" s="19" t="n">
        <v>5</v>
      </c>
      <c r="M232" s="19" t="n">
        <v>4</v>
      </c>
      <c r="N232" s="19" t="n">
        <v>6</v>
      </c>
      <c r="O232" s="19" t="n">
        <v>6</v>
      </c>
      <c r="P232" s="19" t="n">
        <v>3</v>
      </c>
    </row>
    <row r="233" customFormat="false" ht="13.2" hidden="false" customHeight="false" outlineLevel="0" collapsed="false">
      <c r="A233" s="9" t="n">
        <v>6</v>
      </c>
      <c r="B233" s="10" t="s">
        <v>18</v>
      </c>
      <c r="C233" s="11" t="s">
        <v>19</v>
      </c>
      <c r="D233" s="11" t="n">
        <v>62</v>
      </c>
      <c r="E233" s="11" t="n">
        <v>20</v>
      </c>
      <c r="F233" s="9" t="n">
        <v>42</v>
      </c>
      <c r="G233" s="11" t="n">
        <v>1</v>
      </c>
      <c r="H233" s="11" t="n">
        <v>1</v>
      </c>
      <c r="I233" s="11" t="n">
        <v>6</v>
      </c>
      <c r="J233" s="11" t="n">
        <v>3</v>
      </c>
      <c r="K233" s="11" t="n">
        <v>1</v>
      </c>
      <c r="L233" s="12" t="s">
        <v>41</v>
      </c>
      <c r="M233" s="12" t="s">
        <v>41</v>
      </c>
      <c r="N233" s="13" t="s">
        <v>41</v>
      </c>
      <c r="O233" s="13" t="s">
        <v>41</v>
      </c>
      <c r="P233" s="13" t="s">
        <v>41</v>
      </c>
    </row>
    <row r="234" customFormat="false" ht="13.2" hidden="false" customHeight="false" outlineLevel="0" collapsed="false">
      <c r="A234" s="17" t="n">
        <v>7</v>
      </c>
      <c r="B234" s="18" t="s">
        <v>44</v>
      </c>
      <c r="C234" s="19" t="s">
        <v>45</v>
      </c>
      <c r="D234" s="19" t="n">
        <v>64</v>
      </c>
      <c r="E234" s="19" t="n">
        <v>17</v>
      </c>
      <c r="F234" s="17" t="n">
        <v>47</v>
      </c>
      <c r="G234" s="19" t="n">
        <v>7</v>
      </c>
      <c r="H234" s="20" t="n">
        <v>9</v>
      </c>
      <c r="I234" s="20" t="n">
        <v>8</v>
      </c>
      <c r="J234" s="19" t="n">
        <v>6</v>
      </c>
      <c r="K234" s="19" t="n">
        <v>8</v>
      </c>
      <c r="L234" s="19" t="n">
        <v>7</v>
      </c>
      <c r="M234" s="19" t="n">
        <v>6</v>
      </c>
      <c r="N234" s="19" t="n">
        <v>5</v>
      </c>
      <c r="O234" s="19" t="n">
        <v>2</v>
      </c>
      <c r="P234" s="19" t="n">
        <v>6</v>
      </c>
    </row>
    <row r="235" customFormat="false" ht="13.2" hidden="false" customHeight="false" outlineLevel="0" collapsed="false">
      <c r="A235" s="9" t="n">
        <v>8</v>
      </c>
      <c r="B235" s="10" t="s">
        <v>36</v>
      </c>
      <c r="C235" s="11" t="s">
        <v>37</v>
      </c>
      <c r="D235" s="11" t="n">
        <v>77</v>
      </c>
      <c r="E235" s="11" t="n">
        <v>20</v>
      </c>
      <c r="F235" s="9" t="n">
        <v>57</v>
      </c>
      <c r="G235" s="11" t="n">
        <v>6</v>
      </c>
      <c r="H235" s="11" t="n">
        <v>8</v>
      </c>
      <c r="I235" s="11" t="n">
        <v>9</v>
      </c>
      <c r="J235" s="11" t="n">
        <v>8</v>
      </c>
      <c r="K235" s="11" t="n">
        <v>7</v>
      </c>
      <c r="L235" s="11" t="n">
        <v>2</v>
      </c>
      <c r="M235" s="11" t="n">
        <v>7</v>
      </c>
      <c r="N235" s="12" t="s">
        <v>41</v>
      </c>
      <c r="O235" s="12" t="s">
        <v>41</v>
      </c>
      <c r="P235" s="13" t="s">
        <v>41</v>
      </c>
    </row>
    <row r="236" customFormat="false" ht="13.2" hidden="false" customHeight="false" outlineLevel="0" collapsed="false">
      <c r="A236" s="17" t="n">
        <v>9</v>
      </c>
      <c r="B236" s="18" t="s">
        <v>20</v>
      </c>
      <c r="C236" s="19" t="s">
        <v>21</v>
      </c>
      <c r="D236" s="19" t="n">
        <v>92</v>
      </c>
      <c r="E236" s="19" t="n">
        <v>20</v>
      </c>
      <c r="F236" s="17" t="n">
        <v>72</v>
      </c>
      <c r="G236" s="19" t="n">
        <v>8</v>
      </c>
      <c r="H236" s="19" t="n">
        <v>7</v>
      </c>
      <c r="I236" s="19" t="n">
        <v>7</v>
      </c>
      <c r="J236" s="20" t="s">
        <v>41</v>
      </c>
      <c r="K236" s="20" t="s">
        <v>41</v>
      </c>
      <c r="L236" s="22" t="s">
        <v>41</v>
      </c>
      <c r="M236" s="22" t="s">
        <v>41</v>
      </c>
      <c r="N236" s="22" t="s">
        <v>41</v>
      </c>
      <c r="O236" s="22" t="s">
        <v>41</v>
      </c>
      <c r="P236" s="22" t="s">
        <v>41</v>
      </c>
    </row>
    <row r="237" customFormat="false" ht="13.2" hidden="false" customHeight="false" outlineLevel="0" collapsed="false">
      <c r="A237" s="15" t="s">
        <v>38</v>
      </c>
      <c r="B237" s="15"/>
      <c r="C237" s="15"/>
      <c r="D237" s="15"/>
      <c r="E237" s="15"/>
      <c r="F237" s="15"/>
      <c r="G237" s="15"/>
      <c r="H237" s="15"/>
      <c r="I237" s="15"/>
      <c r="J237" s="16"/>
      <c r="K237" s="16"/>
      <c r="L237" s="16"/>
      <c r="M237" s="16"/>
      <c r="N237" s="16"/>
      <c r="O237" s="16"/>
      <c r="P237" s="16"/>
    </row>
    <row r="239" customFormat="false" ht="13.8" hidden="false" customHeight="true" outlineLevel="0" collapsed="false">
      <c r="A239" s="21" t="str">
        <f aca="false">"Stirling Marblehead Yacht Racing Club - Wed Nov 8 2023 (Race 18 in M Club Championship)"</f>
        <v>Stirling Marblehead Yacht Racing Club - Wed Nov 8 2023 (Race 18 in M Club Championship)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21.6" hidden="false" customHeight="false" outlineLevel="0" collapsed="false">
      <c r="A240" s="4" t="s">
        <v>1</v>
      </c>
      <c r="B240" s="4" t="s">
        <v>2</v>
      </c>
      <c r="C240" s="4" t="s">
        <v>3</v>
      </c>
      <c r="D240" s="4" t="s">
        <v>4</v>
      </c>
      <c r="E240" s="4" t="s">
        <v>5</v>
      </c>
      <c r="F240" s="4" t="s">
        <v>6</v>
      </c>
      <c r="G240" s="4" t="n">
        <v>1</v>
      </c>
      <c r="H240" s="4" t="n">
        <v>2</v>
      </c>
      <c r="I240" s="4" t="n">
        <v>3</v>
      </c>
      <c r="J240" s="4" t="n">
        <v>4</v>
      </c>
      <c r="K240" s="4" t="n">
        <v>5</v>
      </c>
      <c r="L240" s="4" t="n">
        <v>6</v>
      </c>
      <c r="M240" s="4" t="n">
        <v>7</v>
      </c>
      <c r="N240" s="4" t="n">
        <v>8</v>
      </c>
      <c r="O240" s="4" t="n">
        <v>9</v>
      </c>
      <c r="P240" s="4" t="n">
        <v>10</v>
      </c>
      <c r="Q240" s="4" t="n">
        <v>11</v>
      </c>
      <c r="R240" s="4" t="n">
        <v>12</v>
      </c>
    </row>
    <row r="241" customFormat="false" ht="13.8" hidden="false" customHeight="false" outlineLevel="0" collapsed="false">
      <c r="A241" s="17" t="n">
        <v>1</v>
      </c>
      <c r="B241" s="18" t="s">
        <v>23</v>
      </c>
      <c r="C241" s="19" t="s">
        <v>24</v>
      </c>
      <c r="D241" s="19" t="n">
        <v>26</v>
      </c>
      <c r="E241" s="19" t="n">
        <v>8</v>
      </c>
      <c r="F241" s="17" t="n">
        <v>18</v>
      </c>
      <c r="G241" s="20" t="n">
        <v>4</v>
      </c>
      <c r="H241" s="19" t="n">
        <v>1</v>
      </c>
      <c r="I241" s="19" t="n">
        <v>1</v>
      </c>
      <c r="J241" s="19" t="n">
        <v>3</v>
      </c>
      <c r="K241" s="19" t="n">
        <v>1</v>
      </c>
      <c r="L241" s="19" t="n">
        <v>3</v>
      </c>
      <c r="M241" s="19" t="n">
        <v>1</v>
      </c>
      <c r="N241" s="19" t="n">
        <v>2</v>
      </c>
      <c r="O241" s="19" t="n">
        <v>3</v>
      </c>
      <c r="P241" s="20" t="n">
        <v>4</v>
      </c>
      <c r="Q241" s="19" t="n">
        <v>1</v>
      </c>
      <c r="R241" s="19" t="n">
        <v>2</v>
      </c>
    </row>
    <row r="242" customFormat="false" ht="13.2" hidden="false" customHeight="false" outlineLevel="0" collapsed="false">
      <c r="A242" s="9" t="n">
        <v>2</v>
      </c>
      <c r="B242" s="10" t="s">
        <v>7</v>
      </c>
      <c r="C242" s="11" t="s">
        <v>8</v>
      </c>
      <c r="D242" s="11" t="n">
        <v>33</v>
      </c>
      <c r="E242" s="11" t="n">
        <v>10</v>
      </c>
      <c r="F242" s="9" t="n">
        <v>23</v>
      </c>
      <c r="G242" s="12" t="n">
        <v>5</v>
      </c>
      <c r="H242" s="11" t="n">
        <v>3</v>
      </c>
      <c r="I242" s="11" t="n">
        <v>2</v>
      </c>
      <c r="J242" s="11" t="n">
        <v>4</v>
      </c>
      <c r="K242" s="12" t="n">
        <v>5</v>
      </c>
      <c r="L242" s="11" t="n">
        <v>2</v>
      </c>
      <c r="M242" s="11" t="n">
        <v>4</v>
      </c>
      <c r="N242" s="11" t="n">
        <v>1</v>
      </c>
      <c r="O242" s="11" t="n">
        <v>2</v>
      </c>
      <c r="P242" s="11" t="n">
        <v>2</v>
      </c>
      <c r="Q242" s="11" t="n">
        <v>2</v>
      </c>
      <c r="R242" s="11" t="n">
        <v>1</v>
      </c>
    </row>
    <row r="243" customFormat="false" ht="13.2" hidden="false" customHeight="false" outlineLevel="0" collapsed="false">
      <c r="A243" s="17" t="n">
        <v>3</v>
      </c>
      <c r="B243" s="18" t="s">
        <v>31</v>
      </c>
      <c r="C243" s="19" t="s">
        <v>32</v>
      </c>
      <c r="D243" s="19" t="n">
        <v>43</v>
      </c>
      <c r="E243" s="19" t="n">
        <v>12</v>
      </c>
      <c r="F243" s="17" t="n">
        <v>31</v>
      </c>
      <c r="G243" s="20" t="n">
        <v>6</v>
      </c>
      <c r="H243" s="19" t="n">
        <v>2</v>
      </c>
      <c r="I243" s="19" t="n">
        <v>3</v>
      </c>
      <c r="J243" s="19" t="n">
        <v>2</v>
      </c>
      <c r="K243" s="19" t="n">
        <v>2</v>
      </c>
      <c r="L243" s="19" t="n">
        <v>1</v>
      </c>
      <c r="M243" s="20" t="n">
        <v>6</v>
      </c>
      <c r="N243" s="19" t="n">
        <v>4</v>
      </c>
      <c r="O243" s="19" t="n">
        <v>4</v>
      </c>
      <c r="P243" s="19" t="n">
        <v>5</v>
      </c>
      <c r="Q243" s="19" t="n">
        <v>4</v>
      </c>
      <c r="R243" s="19" t="n">
        <v>4</v>
      </c>
    </row>
    <row r="244" customFormat="false" ht="13.2" hidden="false" customHeight="false" outlineLevel="0" collapsed="false">
      <c r="A244" s="9" t="n">
        <v>4</v>
      </c>
      <c r="B244" s="10" t="s">
        <v>25</v>
      </c>
      <c r="C244" s="11" t="s">
        <v>26</v>
      </c>
      <c r="D244" s="11" t="n">
        <v>46.5</v>
      </c>
      <c r="E244" s="11" t="n">
        <v>12</v>
      </c>
      <c r="F244" s="9" t="n">
        <v>34.5</v>
      </c>
      <c r="G244" s="11" t="n">
        <v>1</v>
      </c>
      <c r="H244" s="12" t="n">
        <v>6</v>
      </c>
      <c r="I244" s="11" t="n">
        <v>4.5</v>
      </c>
      <c r="J244" s="11" t="n">
        <v>1</v>
      </c>
      <c r="K244" s="11" t="n">
        <v>3</v>
      </c>
      <c r="L244" s="12" t="n">
        <v>6</v>
      </c>
      <c r="M244" s="11" t="n">
        <v>2</v>
      </c>
      <c r="N244" s="11" t="n">
        <v>3</v>
      </c>
      <c r="O244" s="11" t="n">
        <v>5</v>
      </c>
      <c r="P244" s="11" t="n">
        <v>6</v>
      </c>
      <c r="Q244" s="11" t="n">
        <v>6</v>
      </c>
      <c r="R244" s="11" t="n">
        <v>3</v>
      </c>
    </row>
    <row r="245" customFormat="false" ht="13.2" hidden="false" customHeight="false" outlineLevel="0" collapsed="false">
      <c r="A245" s="17" t="n">
        <v>5</v>
      </c>
      <c r="B245" s="18" t="s">
        <v>12</v>
      </c>
      <c r="C245" s="19" t="s">
        <v>13</v>
      </c>
      <c r="D245" s="19" t="n">
        <v>46.5</v>
      </c>
      <c r="E245" s="19" t="n">
        <v>12</v>
      </c>
      <c r="F245" s="17" t="n">
        <v>34.5</v>
      </c>
      <c r="G245" s="19" t="n">
        <v>2</v>
      </c>
      <c r="H245" s="19" t="n">
        <v>4</v>
      </c>
      <c r="I245" s="19" t="n">
        <v>4.5</v>
      </c>
      <c r="J245" s="20" t="n">
        <v>6</v>
      </c>
      <c r="K245" s="19" t="n">
        <v>4</v>
      </c>
      <c r="L245" s="19" t="n">
        <v>4</v>
      </c>
      <c r="M245" s="19" t="n">
        <v>3</v>
      </c>
      <c r="N245" s="20" t="n">
        <v>6</v>
      </c>
      <c r="O245" s="19" t="n">
        <v>1</v>
      </c>
      <c r="P245" s="19" t="n">
        <v>1</v>
      </c>
      <c r="Q245" s="19" t="n">
        <v>5</v>
      </c>
      <c r="R245" s="19" t="n">
        <v>6</v>
      </c>
    </row>
    <row r="246" customFormat="false" ht="13.2" hidden="false" customHeight="false" outlineLevel="0" collapsed="false">
      <c r="A246" s="9" t="n">
        <v>6</v>
      </c>
      <c r="B246" s="10" t="s">
        <v>16</v>
      </c>
      <c r="C246" s="11" t="s">
        <v>17</v>
      </c>
      <c r="D246" s="11" t="n">
        <v>57</v>
      </c>
      <c r="E246" s="11" t="n">
        <v>12</v>
      </c>
      <c r="F246" s="9" t="n">
        <v>45</v>
      </c>
      <c r="G246" s="11" t="n">
        <v>3</v>
      </c>
      <c r="H246" s="11" t="n">
        <v>5</v>
      </c>
      <c r="I246" s="12" t="n">
        <v>6</v>
      </c>
      <c r="J246" s="11" t="n">
        <v>5</v>
      </c>
      <c r="K246" s="12" t="n">
        <v>6</v>
      </c>
      <c r="L246" s="11" t="n">
        <v>5</v>
      </c>
      <c r="M246" s="11" t="n">
        <v>5</v>
      </c>
      <c r="N246" s="11" t="n">
        <v>5</v>
      </c>
      <c r="O246" s="11" t="n">
        <v>6</v>
      </c>
      <c r="P246" s="11" t="n">
        <v>3</v>
      </c>
      <c r="Q246" s="11" t="n">
        <v>3</v>
      </c>
      <c r="R246" s="11" t="n">
        <v>5</v>
      </c>
    </row>
    <row r="247" customFormat="false" ht="13.2" hidden="false" customHeight="false" outlineLevel="0" collapsed="false">
      <c r="A247" s="15" t="s">
        <v>28</v>
      </c>
      <c r="B247" s="15"/>
      <c r="C247" s="15"/>
      <c r="D247" s="15"/>
      <c r="E247" s="15"/>
      <c r="F247" s="15"/>
      <c r="G247" s="15"/>
      <c r="H247" s="15"/>
      <c r="I247" s="15"/>
      <c r="J247" s="16"/>
      <c r="K247" s="16"/>
      <c r="L247" s="16"/>
      <c r="M247" s="16"/>
      <c r="N247" s="16"/>
      <c r="O247" s="16"/>
      <c r="P247" s="16"/>
      <c r="Q247" s="16"/>
      <c r="R247" s="16"/>
    </row>
    <row r="249" customFormat="false" ht="27" hidden="false" customHeight="true" outlineLevel="0" collapsed="false">
      <c r="A249" s="3" t="str">
        <f aca="false">"Stirling Marblehead Yacht Racing Club - Wed Nov 15 2023 (Race 19 in M Club Championship)"</f>
        <v>Stirling Marblehead Yacht Racing Club - Wed Nov 15 2023 (Race 19 in M Club Championship)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21.6" hidden="false" customHeight="false" outlineLevel="0" collapsed="false">
      <c r="A250" s="4" t="s">
        <v>1</v>
      </c>
      <c r="B250" s="4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n">
        <v>1</v>
      </c>
      <c r="H250" s="4" t="n">
        <v>2</v>
      </c>
      <c r="I250" s="4" t="n">
        <v>3</v>
      </c>
      <c r="J250" s="4" t="n">
        <v>4</v>
      </c>
      <c r="K250" s="4" t="n">
        <v>5</v>
      </c>
      <c r="L250" s="4" t="n">
        <v>6</v>
      </c>
      <c r="M250" s="4" t="n">
        <v>7</v>
      </c>
      <c r="N250" s="4" t="n">
        <v>8</v>
      </c>
      <c r="O250" s="4" t="n">
        <v>9</v>
      </c>
      <c r="P250" s="4" t="n">
        <v>10</v>
      </c>
    </row>
    <row r="251" customFormat="false" ht="13.8" hidden="false" customHeight="false" outlineLevel="0" collapsed="false">
      <c r="A251" s="17" t="n">
        <v>1</v>
      </c>
      <c r="B251" s="18" t="s">
        <v>23</v>
      </c>
      <c r="C251" s="19" t="s">
        <v>24</v>
      </c>
      <c r="D251" s="19" t="n">
        <v>21</v>
      </c>
      <c r="E251" s="19" t="n">
        <v>9</v>
      </c>
      <c r="F251" s="17" t="n">
        <v>12</v>
      </c>
      <c r="G251" s="20" t="n">
        <v>4</v>
      </c>
      <c r="H251" s="19" t="n">
        <v>2</v>
      </c>
      <c r="I251" s="19" t="n">
        <v>4</v>
      </c>
      <c r="J251" s="19" t="n">
        <v>1</v>
      </c>
      <c r="K251" s="19" t="n">
        <v>1</v>
      </c>
      <c r="L251" s="19" t="n">
        <v>1</v>
      </c>
      <c r="M251" s="19" t="n">
        <v>1</v>
      </c>
      <c r="N251" s="20" t="n">
        <v>5</v>
      </c>
      <c r="O251" s="19" t="n">
        <v>1</v>
      </c>
      <c r="P251" s="19" t="n">
        <v>1</v>
      </c>
    </row>
    <row r="252" customFormat="false" ht="13.2" hidden="false" customHeight="false" outlineLevel="0" collapsed="false">
      <c r="A252" s="9" t="n">
        <v>2</v>
      </c>
      <c r="B252" s="10" t="s">
        <v>7</v>
      </c>
      <c r="C252" s="11" t="s">
        <v>8</v>
      </c>
      <c r="D252" s="11" t="n">
        <v>27</v>
      </c>
      <c r="E252" s="11" t="n">
        <v>9</v>
      </c>
      <c r="F252" s="9" t="n">
        <v>18</v>
      </c>
      <c r="G252" s="12" t="n">
        <v>5</v>
      </c>
      <c r="H252" s="11" t="n">
        <v>1</v>
      </c>
      <c r="I252" s="11" t="n">
        <v>1</v>
      </c>
      <c r="J252" s="11" t="n">
        <v>2</v>
      </c>
      <c r="K252" s="11" t="n">
        <v>3</v>
      </c>
      <c r="L252" s="12" t="n">
        <v>4</v>
      </c>
      <c r="M252" s="11" t="n">
        <v>2</v>
      </c>
      <c r="N252" s="11" t="n">
        <v>2</v>
      </c>
      <c r="O252" s="11" t="n">
        <v>4</v>
      </c>
      <c r="P252" s="11" t="n">
        <v>3</v>
      </c>
    </row>
    <row r="253" customFormat="false" ht="13.2" hidden="false" customHeight="false" outlineLevel="0" collapsed="false">
      <c r="A253" s="17" t="n">
        <v>3</v>
      </c>
      <c r="B253" s="18" t="s">
        <v>31</v>
      </c>
      <c r="C253" s="19" t="s">
        <v>32</v>
      </c>
      <c r="D253" s="19" t="n">
        <v>30</v>
      </c>
      <c r="E253" s="19" t="n">
        <v>10</v>
      </c>
      <c r="F253" s="17" t="n">
        <v>20</v>
      </c>
      <c r="G253" s="19" t="n">
        <v>1</v>
      </c>
      <c r="H253" s="19" t="n">
        <v>3</v>
      </c>
      <c r="I253" s="19" t="n">
        <v>3</v>
      </c>
      <c r="J253" s="20" t="n">
        <v>5</v>
      </c>
      <c r="K253" s="19" t="n">
        <v>2</v>
      </c>
      <c r="L253" s="19" t="n">
        <v>2</v>
      </c>
      <c r="M253" s="19" t="n">
        <v>3</v>
      </c>
      <c r="N253" s="19" t="n">
        <v>1</v>
      </c>
      <c r="O253" s="20" t="n">
        <v>5</v>
      </c>
      <c r="P253" s="19" t="n">
        <v>5</v>
      </c>
    </row>
    <row r="254" customFormat="false" ht="13.2" hidden="false" customHeight="false" outlineLevel="0" collapsed="false">
      <c r="A254" s="9" t="n">
        <v>4</v>
      </c>
      <c r="B254" s="10" t="s">
        <v>12</v>
      </c>
      <c r="C254" s="11" t="s">
        <v>13</v>
      </c>
      <c r="D254" s="11" t="n">
        <v>50</v>
      </c>
      <c r="E254" s="11" t="n">
        <v>15</v>
      </c>
      <c r="F254" s="9" t="n">
        <v>35</v>
      </c>
      <c r="G254" s="11" t="n">
        <v>2</v>
      </c>
      <c r="H254" s="11" t="n">
        <v>4</v>
      </c>
      <c r="I254" s="12" t="n">
        <v>7</v>
      </c>
      <c r="J254" s="12" t="n">
        <v>8</v>
      </c>
      <c r="K254" s="11" t="n">
        <v>4</v>
      </c>
      <c r="L254" s="11" t="n">
        <v>6</v>
      </c>
      <c r="M254" s="11" t="n">
        <v>6</v>
      </c>
      <c r="N254" s="11" t="n">
        <v>3</v>
      </c>
      <c r="O254" s="11" t="n">
        <v>6</v>
      </c>
      <c r="P254" s="11" t="n">
        <v>4</v>
      </c>
    </row>
    <row r="255" customFormat="false" ht="13.2" hidden="false" customHeight="false" outlineLevel="0" collapsed="false">
      <c r="A255" s="17" t="n">
        <v>5</v>
      </c>
      <c r="B255" s="18" t="s">
        <v>25</v>
      </c>
      <c r="C255" s="19" t="s">
        <v>26</v>
      </c>
      <c r="D255" s="19" t="n">
        <v>50</v>
      </c>
      <c r="E255" s="19" t="n">
        <v>15</v>
      </c>
      <c r="F255" s="17" t="n">
        <v>35</v>
      </c>
      <c r="G255" s="20" t="n">
        <v>7</v>
      </c>
      <c r="H255" s="20" t="n">
        <v>8</v>
      </c>
      <c r="I255" s="19" t="n">
        <v>6</v>
      </c>
      <c r="J255" s="19" t="n">
        <v>6</v>
      </c>
      <c r="K255" s="19" t="n">
        <v>5</v>
      </c>
      <c r="L255" s="19" t="n">
        <v>5</v>
      </c>
      <c r="M255" s="19" t="n">
        <v>4</v>
      </c>
      <c r="N255" s="19" t="n">
        <v>4</v>
      </c>
      <c r="O255" s="19" t="n">
        <v>3</v>
      </c>
      <c r="P255" s="19" t="n">
        <v>2</v>
      </c>
    </row>
    <row r="256" customFormat="false" ht="13.2" hidden="false" customHeight="false" outlineLevel="0" collapsed="false">
      <c r="A256" s="9" t="n">
        <v>6</v>
      </c>
      <c r="B256" s="10" t="s">
        <v>16</v>
      </c>
      <c r="C256" s="11" t="s">
        <v>17</v>
      </c>
      <c r="D256" s="11" t="n">
        <v>55</v>
      </c>
      <c r="E256" s="11" t="n">
        <v>14</v>
      </c>
      <c r="F256" s="9" t="n">
        <v>41</v>
      </c>
      <c r="G256" s="11" t="n">
        <v>6</v>
      </c>
      <c r="H256" s="12" t="n">
        <v>7</v>
      </c>
      <c r="I256" s="11" t="n">
        <v>5</v>
      </c>
      <c r="J256" s="11" t="n">
        <v>4</v>
      </c>
      <c r="K256" s="12" t="n">
        <v>7</v>
      </c>
      <c r="L256" s="11" t="n">
        <v>7</v>
      </c>
      <c r="M256" s="11" t="n">
        <v>5</v>
      </c>
      <c r="N256" s="11" t="n">
        <v>6</v>
      </c>
      <c r="O256" s="11" t="n">
        <v>2</v>
      </c>
      <c r="P256" s="11" t="n">
        <v>6</v>
      </c>
    </row>
    <row r="257" customFormat="false" ht="13.2" hidden="false" customHeight="false" outlineLevel="0" collapsed="false">
      <c r="A257" s="17" t="n">
        <v>7</v>
      </c>
      <c r="B257" s="18" t="s">
        <v>14</v>
      </c>
      <c r="C257" s="19" t="s">
        <v>15</v>
      </c>
      <c r="D257" s="19" t="n">
        <v>65</v>
      </c>
      <c r="E257" s="19" t="n">
        <v>18</v>
      </c>
      <c r="F257" s="17" t="n">
        <v>47</v>
      </c>
      <c r="G257" s="19" t="n">
        <v>3</v>
      </c>
      <c r="H257" s="19" t="n">
        <v>6</v>
      </c>
      <c r="I257" s="19" t="n">
        <v>2</v>
      </c>
      <c r="J257" s="19" t="n">
        <v>3</v>
      </c>
      <c r="K257" s="19" t="n">
        <v>6</v>
      </c>
      <c r="L257" s="20" t="s">
        <v>35</v>
      </c>
      <c r="M257" s="20" t="s">
        <v>9</v>
      </c>
      <c r="N257" s="22" t="s">
        <v>41</v>
      </c>
      <c r="O257" s="22" t="s">
        <v>41</v>
      </c>
      <c r="P257" s="22" t="s">
        <v>41</v>
      </c>
    </row>
    <row r="258" customFormat="false" ht="13.2" hidden="false" customHeight="false" outlineLevel="0" collapsed="false">
      <c r="A258" s="9" t="n">
        <v>8</v>
      </c>
      <c r="B258" s="10" t="s">
        <v>36</v>
      </c>
      <c r="C258" s="11" t="s">
        <v>37</v>
      </c>
      <c r="D258" s="11" t="n">
        <v>70</v>
      </c>
      <c r="E258" s="11" t="n">
        <v>18</v>
      </c>
      <c r="F258" s="9" t="n">
        <v>52</v>
      </c>
      <c r="G258" s="11" t="n">
        <v>8</v>
      </c>
      <c r="H258" s="11" t="n">
        <v>5</v>
      </c>
      <c r="I258" s="12" t="s">
        <v>35</v>
      </c>
      <c r="J258" s="11" t="n">
        <v>7</v>
      </c>
      <c r="K258" s="11" t="n">
        <v>8</v>
      </c>
      <c r="L258" s="11" t="n">
        <v>3</v>
      </c>
      <c r="M258" s="11" t="n">
        <v>7</v>
      </c>
      <c r="N258" s="11" t="n">
        <v>7</v>
      </c>
      <c r="O258" s="11" t="n">
        <v>7</v>
      </c>
      <c r="P258" s="12" t="s">
        <v>9</v>
      </c>
    </row>
    <row r="259" customFormat="false" ht="13.2" hidden="false" customHeight="false" outlineLevel="0" collapsed="false">
      <c r="A259" s="15" t="s">
        <v>40</v>
      </c>
      <c r="B259" s="15"/>
      <c r="C259" s="15"/>
      <c r="D259" s="15"/>
      <c r="E259" s="15"/>
      <c r="F259" s="15"/>
      <c r="G259" s="15"/>
      <c r="H259" s="15"/>
      <c r="I259" s="15"/>
      <c r="J259" s="16"/>
      <c r="K259" s="16"/>
      <c r="L259" s="16"/>
      <c r="M259" s="16"/>
      <c r="N259" s="16"/>
      <c r="O259" s="16"/>
      <c r="P259" s="16"/>
    </row>
    <row r="261" customFormat="false" ht="13.8" hidden="false" customHeight="true" outlineLevel="0" collapsed="false">
      <c r="A261" s="21" t="str">
        <f aca="false">"Stirling Marblehead Yacht Racing Club - Wed Nov 22 2023 (Race 20 in M Club Championship)"</f>
        <v>Stirling Marblehead Yacht Racing Club - Wed Nov 22 2023 (Race 20 in M Club Championship)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21.6" hidden="false" customHeight="false" outlineLevel="0" collapsed="false">
      <c r="A262" s="4" t="s">
        <v>1</v>
      </c>
      <c r="B262" s="4" t="s">
        <v>2</v>
      </c>
      <c r="C262" s="4" t="s">
        <v>3</v>
      </c>
      <c r="D262" s="4" t="s">
        <v>4</v>
      </c>
      <c r="E262" s="4" t="s">
        <v>5</v>
      </c>
      <c r="F262" s="4" t="s">
        <v>6</v>
      </c>
      <c r="G262" s="4" t="n">
        <v>1</v>
      </c>
      <c r="H262" s="4" t="n">
        <v>2</v>
      </c>
      <c r="I262" s="4" t="n">
        <v>3</v>
      </c>
      <c r="J262" s="4" t="n">
        <v>4</v>
      </c>
      <c r="K262" s="4" t="n">
        <v>5</v>
      </c>
      <c r="L262" s="4" t="n">
        <v>6</v>
      </c>
      <c r="M262" s="4" t="n">
        <v>7</v>
      </c>
      <c r="N262" s="4" t="n">
        <v>8</v>
      </c>
      <c r="O262" s="4" t="n">
        <v>9</v>
      </c>
      <c r="P262" s="4" t="n">
        <v>10</v>
      </c>
      <c r="Q262" s="4" t="n">
        <v>11</v>
      </c>
      <c r="R262" s="4" t="n">
        <v>12</v>
      </c>
      <c r="S262" s="4" t="n">
        <v>13</v>
      </c>
    </row>
    <row r="263" customFormat="false" ht="13.8" hidden="false" customHeight="false" outlineLevel="0" collapsed="false">
      <c r="A263" s="17" t="n">
        <v>1</v>
      </c>
      <c r="B263" s="18" t="s">
        <v>33</v>
      </c>
      <c r="C263" s="19" t="s">
        <v>34</v>
      </c>
      <c r="D263" s="19" t="n">
        <v>27</v>
      </c>
      <c r="E263" s="19" t="n">
        <v>13</v>
      </c>
      <c r="F263" s="17" t="n">
        <v>14</v>
      </c>
      <c r="G263" s="19" t="n">
        <v>1</v>
      </c>
      <c r="H263" s="19" t="n">
        <v>1</v>
      </c>
      <c r="I263" s="19" t="n">
        <v>2</v>
      </c>
      <c r="J263" s="19" t="n">
        <v>2</v>
      </c>
      <c r="K263" s="20" t="s">
        <v>35</v>
      </c>
      <c r="L263" s="19" t="n">
        <v>1</v>
      </c>
      <c r="M263" s="19" t="n">
        <v>2</v>
      </c>
      <c r="N263" s="19" t="n">
        <v>1</v>
      </c>
      <c r="O263" s="19" t="n">
        <v>1</v>
      </c>
      <c r="P263" s="19" t="n">
        <v>1</v>
      </c>
      <c r="Q263" s="19" t="n">
        <v>1</v>
      </c>
      <c r="R263" s="20" t="n">
        <v>4</v>
      </c>
      <c r="S263" s="19" t="n">
        <v>1</v>
      </c>
    </row>
    <row r="264" customFormat="false" ht="13.2" hidden="false" customHeight="false" outlineLevel="0" collapsed="false">
      <c r="A264" s="9" t="n">
        <v>2</v>
      </c>
      <c r="B264" s="10" t="s">
        <v>7</v>
      </c>
      <c r="C264" s="11" t="s">
        <v>8</v>
      </c>
      <c r="D264" s="11" t="n">
        <v>30</v>
      </c>
      <c r="E264" s="11" t="n">
        <v>8</v>
      </c>
      <c r="F264" s="9" t="n">
        <v>2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3</v>
      </c>
      <c r="L264" s="12" t="n">
        <v>4</v>
      </c>
      <c r="M264" s="11" t="n">
        <v>3</v>
      </c>
      <c r="N264" s="11" t="n">
        <v>2</v>
      </c>
      <c r="O264" s="11" t="n">
        <v>2</v>
      </c>
      <c r="P264" s="11" t="n">
        <v>3</v>
      </c>
      <c r="Q264" s="12" t="n">
        <v>4</v>
      </c>
      <c r="R264" s="11" t="n">
        <v>1</v>
      </c>
      <c r="S264" s="11" t="n">
        <v>2</v>
      </c>
    </row>
    <row r="265" customFormat="false" ht="13.2" hidden="false" customHeight="false" outlineLevel="0" collapsed="false">
      <c r="A265" s="17" t="n">
        <v>3</v>
      </c>
      <c r="B265" s="18" t="s">
        <v>31</v>
      </c>
      <c r="C265" s="19" t="s">
        <v>32</v>
      </c>
      <c r="D265" s="19" t="n">
        <v>56</v>
      </c>
      <c r="E265" s="19" t="n">
        <v>18</v>
      </c>
      <c r="F265" s="17" t="n">
        <v>38</v>
      </c>
      <c r="G265" s="20" t="s">
        <v>9</v>
      </c>
      <c r="H265" s="20" t="s">
        <v>9</v>
      </c>
      <c r="I265" s="19" t="n">
        <v>4</v>
      </c>
      <c r="J265" s="19" t="n">
        <v>5</v>
      </c>
      <c r="K265" s="19" t="n">
        <v>6</v>
      </c>
      <c r="L265" s="19" t="n">
        <v>5</v>
      </c>
      <c r="M265" s="19" t="n">
        <v>1</v>
      </c>
      <c r="N265" s="19" t="n">
        <v>3</v>
      </c>
      <c r="O265" s="19" t="n">
        <v>3</v>
      </c>
      <c r="P265" s="19" t="n">
        <v>2</v>
      </c>
      <c r="Q265" s="19" t="n">
        <v>3</v>
      </c>
      <c r="R265" s="19" t="n">
        <v>3</v>
      </c>
      <c r="S265" s="19" t="n">
        <v>3</v>
      </c>
    </row>
    <row r="266" customFormat="false" ht="13.2" hidden="false" customHeight="false" outlineLevel="0" collapsed="false">
      <c r="A266" s="9" t="n">
        <v>4</v>
      </c>
      <c r="B266" s="10" t="s">
        <v>16</v>
      </c>
      <c r="C266" s="11" t="s">
        <v>17</v>
      </c>
      <c r="D266" s="11" t="n">
        <v>58</v>
      </c>
      <c r="E266" s="11" t="n">
        <v>16</v>
      </c>
      <c r="F266" s="9" t="n">
        <v>42</v>
      </c>
      <c r="G266" s="11" t="n">
        <v>3</v>
      </c>
      <c r="H266" s="11" t="n">
        <v>3</v>
      </c>
      <c r="I266" s="12" t="s">
        <v>35</v>
      </c>
      <c r="J266" s="12" t="n">
        <v>7</v>
      </c>
      <c r="K266" s="11" t="n">
        <v>1</v>
      </c>
      <c r="L266" s="11" t="n">
        <v>6</v>
      </c>
      <c r="M266" s="11" t="n">
        <v>5</v>
      </c>
      <c r="N266" s="11" t="n">
        <v>4</v>
      </c>
      <c r="O266" s="11" t="n">
        <v>5</v>
      </c>
      <c r="P266" s="11" t="n">
        <v>4</v>
      </c>
      <c r="Q266" s="11" t="n">
        <v>5</v>
      </c>
      <c r="R266" s="11" t="n">
        <v>2</v>
      </c>
      <c r="S266" s="11" t="n">
        <v>4</v>
      </c>
    </row>
    <row r="267" customFormat="false" ht="13.2" hidden="false" customHeight="false" outlineLevel="0" collapsed="false">
      <c r="A267" s="17" t="n">
        <v>5</v>
      </c>
      <c r="B267" s="18" t="s">
        <v>25</v>
      </c>
      <c r="C267" s="19" t="s">
        <v>26</v>
      </c>
      <c r="D267" s="19" t="n">
        <v>55</v>
      </c>
      <c r="E267" s="19" t="n">
        <v>13</v>
      </c>
      <c r="F267" s="17" t="n">
        <v>42</v>
      </c>
      <c r="G267" s="19" t="n">
        <v>5</v>
      </c>
      <c r="H267" s="20" t="n">
        <v>7</v>
      </c>
      <c r="I267" s="19" t="n">
        <v>3</v>
      </c>
      <c r="J267" s="20" t="n">
        <v>6</v>
      </c>
      <c r="K267" s="19" t="n">
        <v>2</v>
      </c>
      <c r="L267" s="19" t="n">
        <v>2</v>
      </c>
      <c r="M267" s="19" t="n">
        <v>4</v>
      </c>
      <c r="N267" s="19" t="n">
        <v>5</v>
      </c>
      <c r="O267" s="19" t="n">
        <v>4</v>
      </c>
      <c r="P267" s="19" t="n">
        <v>5</v>
      </c>
      <c r="Q267" s="19" t="n">
        <v>2</v>
      </c>
      <c r="R267" s="19" t="n">
        <v>5</v>
      </c>
      <c r="S267" s="19" t="n">
        <v>5</v>
      </c>
    </row>
    <row r="268" customFormat="false" ht="13.2" hidden="false" customHeight="false" outlineLevel="0" collapsed="false">
      <c r="A268" s="9" t="n">
        <v>6</v>
      </c>
      <c r="B268" s="10" t="s">
        <v>14</v>
      </c>
      <c r="C268" s="11" t="s">
        <v>15</v>
      </c>
      <c r="D268" s="11" t="n">
        <v>90</v>
      </c>
      <c r="E268" s="11" t="n">
        <v>18</v>
      </c>
      <c r="F268" s="9" t="n">
        <v>72</v>
      </c>
      <c r="G268" s="11" t="n">
        <v>4</v>
      </c>
      <c r="H268" s="11" t="n">
        <v>6</v>
      </c>
      <c r="I268" s="11" t="n">
        <v>5</v>
      </c>
      <c r="J268" s="11" t="n">
        <v>3</v>
      </c>
      <c r="K268" s="12" t="s">
        <v>41</v>
      </c>
      <c r="L268" s="11" t="n">
        <v>3</v>
      </c>
      <c r="M268" s="11" t="n">
        <v>6</v>
      </c>
      <c r="N268" s="12" t="s">
        <v>41</v>
      </c>
      <c r="O268" s="13" t="s">
        <v>41</v>
      </c>
      <c r="P268" s="13" t="s">
        <v>41</v>
      </c>
      <c r="Q268" s="13" t="s">
        <v>41</v>
      </c>
      <c r="R268" s="13" t="s">
        <v>41</v>
      </c>
      <c r="S268" s="13" t="s">
        <v>41</v>
      </c>
    </row>
    <row r="269" customFormat="false" ht="13.2" hidden="false" customHeight="false" outlineLevel="0" collapsed="false">
      <c r="A269" s="17" t="n">
        <v>7</v>
      </c>
      <c r="B269" s="18" t="s">
        <v>36</v>
      </c>
      <c r="C269" s="19" t="s">
        <v>37</v>
      </c>
      <c r="D269" s="19" t="n">
        <v>101</v>
      </c>
      <c r="E269" s="19" t="n">
        <v>18</v>
      </c>
      <c r="F269" s="17" t="n">
        <v>83</v>
      </c>
      <c r="G269" s="19" t="n">
        <v>7</v>
      </c>
      <c r="H269" s="19" t="n">
        <v>4</v>
      </c>
      <c r="I269" s="19" t="n">
        <v>6</v>
      </c>
      <c r="J269" s="19" t="n">
        <v>8</v>
      </c>
      <c r="K269" s="19" t="n">
        <v>4</v>
      </c>
      <c r="L269" s="20" t="s">
        <v>41</v>
      </c>
      <c r="M269" s="20" t="s">
        <v>41</v>
      </c>
      <c r="N269" s="22" t="s">
        <v>41</v>
      </c>
      <c r="O269" s="22" t="s">
        <v>41</v>
      </c>
      <c r="P269" s="22" t="s">
        <v>41</v>
      </c>
      <c r="Q269" s="22" t="s">
        <v>41</v>
      </c>
      <c r="R269" s="22" t="s">
        <v>41</v>
      </c>
      <c r="S269" s="22" t="s">
        <v>41</v>
      </c>
    </row>
    <row r="270" customFormat="false" ht="13.2" hidden="false" customHeight="false" outlineLevel="0" collapsed="false">
      <c r="A270" s="9" t="n">
        <v>8</v>
      </c>
      <c r="B270" s="10" t="s">
        <v>20</v>
      </c>
      <c r="C270" s="11" t="s">
        <v>21</v>
      </c>
      <c r="D270" s="11" t="n">
        <v>101</v>
      </c>
      <c r="E270" s="11" t="n">
        <v>18</v>
      </c>
      <c r="F270" s="9" t="n">
        <v>83</v>
      </c>
      <c r="G270" s="11" t="n">
        <v>6</v>
      </c>
      <c r="H270" s="11" t="n">
        <v>5</v>
      </c>
      <c r="I270" s="12" t="s">
        <v>35</v>
      </c>
      <c r="J270" s="11" t="n">
        <v>4</v>
      </c>
      <c r="K270" s="11" t="n">
        <v>5</v>
      </c>
      <c r="L270" s="12" t="s">
        <v>41</v>
      </c>
      <c r="M270" s="13" t="s">
        <v>41</v>
      </c>
      <c r="N270" s="13" t="s">
        <v>41</v>
      </c>
      <c r="O270" s="13" t="s">
        <v>41</v>
      </c>
      <c r="P270" s="13" t="s">
        <v>41</v>
      </c>
      <c r="Q270" s="13" t="s">
        <v>41</v>
      </c>
      <c r="R270" s="13" t="s">
        <v>41</v>
      </c>
      <c r="S270" s="13" t="s">
        <v>41</v>
      </c>
    </row>
    <row r="271" customFormat="false" ht="13.2" hidden="false" customHeight="false" outlineLevel="0" collapsed="false">
      <c r="A271" s="15" t="s">
        <v>40</v>
      </c>
      <c r="B271" s="15"/>
      <c r="C271" s="15"/>
      <c r="D271" s="15"/>
      <c r="E271" s="15"/>
      <c r="F271" s="15"/>
      <c r="G271" s="15"/>
      <c r="H271" s="15"/>
      <c r="I271" s="15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3" customFormat="false" ht="27" hidden="false" customHeight="true" outlineLevel="0" collapsed="false">
      <c r="A273" s="3" t="str">
        <f aca="false">"Stirling Marblehead Yacht Racing Club - Wed Nov 29 2023 (Race 4 in All Classes Handicap)"</f>
        <v>Stirling Marblehead Yacht Racing Club - Wed Nov 29 2023 (Race 4 in All Classes Handicap)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21.6" hidden="false" customHeight="false" outlineLevel="0" collapsed="false">
      <c r="A274" s="4" t="s">
        <v>1</v>
      </c>
      <c r="B274" s="4" t="s">
        <v>2</v>
      </c>
      <c r="C274" s="4" t="s">
        <v>3</v>
      </c>
      <c r="D274" s="4" t="s">
        <v>29</v>
      </c>
      <c r="E274" s="4" t="s">
        <v>4</v>
      </c>
      <c r="F274" s="4" t="s">
        <v>5</v>
      </c>
      <c r="G274" s="4" t="s">
        <v>6</v>
      </c>
      <c r="H274" s="4" t="n">
        <v>1</v>
      </c>
      <c r="I274" s="4" t="n">
        <v>2</v>
      </c>
      <c r="J274" s="4" t="n">
        <v>3</v>
      </c>
      <c r="K274" s="4" t="n">
        <v>4</v>
      </c>
      <c r="L274" s="4" t="n">
        <v>5</v>
      </c>
      <c r="M274" s="4" t="n">
        <v>6</v>
      </c>
      <c r="N274" s="4" t="n">
        <v>7</v>
      </c>
      <c r="O274" s="4" t="n">
        <v>8</v>
      </c>
      <c r="P274" s="4" t="n">
        <v>9</v>
      </c>
    </row>
    <row r="275" customFormat="false" ht="13.8" hidden="false" customHeight="false" outlineLevel="0" collapsed="false">
      <c r="A275" s="17" t="n">
        <v>1</v>
      </c>
      <c r="B275" s="18" t="s">
        <v>25</v>
      </c>
      <c r="C275" s="19" t="s">
        <v>26</v>
      </c>
      <c r="D275" s="19" t="s">
        <v>30</v>
      </c>
      <c r="E275" s="19" t="n">
        <v>34</v>
      </c>
      <c r="F275" s="19" t="n">
        <v>14</v>
      </c>
      <c r="G275" s="17" t="n">
        <v>20</v>
      </c>
      <c r="H275" s="19" t="n">
        <v>3</v>
      </c>
      <c r="I275" s="20" t="n">
        <v>7</v>
      </c>
      <c r="J275" s="19" t="n">
        <v>5</v>
      </c>
      <c r="K275" s="19" t="n">
        <v>1</v>
      </c>
      <c r="L275" s="19" t="n">
        <v>4</v>
      </c>
      <c r="M275" s="20" t="n">
        <v>7</v>
      </c>
      <c r="N275" s="19" t="n">
        <v>3</v>
      </c>
      <c r="O275" s="19" t="n">
        <v>3</v>
      </c>
      <c r="P275" s="19" t="n">
        <v>1</v>
      </c>
    </row>
    <row r="276" customFormat="false" ht="13.2" hidden="false" customHeight="false" outlineLevel="0" collapsed="false">
      <c r="A276" s="9" t="n">
        <v>2</v>
      </c>
      <c r="B276" s="10" t="s">
        <v>10</v>
      </c>
      <c r="C276" s="11" t="s">
        <v>11</v>
      </c>
      <c r="D276" s="11" t="s">
        <v>30</v>
      </c>
      <c r="E276" s="11" t="n">
        <v>32</v>
      </c>
      <c r="F276" s="11" t="n">
        <v>11</v>
      </c>
      <c r="G276" s="9" t="n">
        <v>21</v>
      </c>
      <c r="H276" s="11" t="n">
        <v>4</v>
      </c>
      <c r="I276" s="11" t="n">
        <v>4</v>
      </c>
      <c r="J276" s="11" t="n">
        <v>3</v>
      </c>
      <c r="K276" s="11" t="n">
        <v>4</v>
      </c>
      <c r="L276" s="11" t="n">
        <v>1</v>
      </c>
      <c r="M276" s="11" t="n">
        <v>3</v>
      </c>
      <c r="N276" s="11" t="n">
        <v>2</v>
      </c>
      <c r="O276" s="12" t="n">
        <v>6</v>
      </c>
      <c r="P276" s="12" t="n">
        <v>5</v>
      </c>
    </row>
    <row r="277" customFormat="false" ht="13.2" hidden="false" customHeight="false" outlineLevel="0" collapsed="false">
      <c r="A277" s="17" t="n">
        <v>3</v>
      </c>
      <c r="B277" s="18" t="s">
        <v>33</v>
      </c>
      <c r="C277" s="19" t="s">
        <v>34</v>
      </c>
      <c r="D277" s="19" t="s">
        <v>30</v>
      </c>
      <c r="E277" s="19" t="n">
        <v>38</v>
      </c>
      <c r="F277" s="19" t="n">
        <v>15</v>
      </c>
      <c r="G277" s="17" t="n">
        <v>23</v>
      </c>
      <c r="H277" s="19" t="n">
        <v>1</v>
      </c>
      <c r="I277" s="20" t="n">
        <v>8</v>
      </c>
      <c r="J277" s="20" t="n">
        <v>7</v>
      </c>
      <c r="K277" s="19" t="n">
        <v>2</v>
      </c>
      <c r="L277" s="19" t="n">
        <v>3</v>
      </c>
      <c r="M277" s="19" t="n">
        <v>4</v>
      </c>
      <c r="N277" s="19" t="n">
        <v>6</v>
      </c>
      <c r="O277" s="19" t="n">
        <v>1</v>
      </c>
      <c r="P277" s="19" t="n">
        <v>6</v>
      </c>
    </row>
    <row r="278" customFormat="false" ht="13.2" hidden="false" customHeight="false" outlineLevel="0" collapsed="false">
      <c r="A278" s="9" t="n">
        <v>4</v>
      </c>
      <c r="B278" s="10" t="s">
        <v>7</v>
      </c>
      <c r="C278" s="11" t="s">
        <v>8</v>
      </c>
      <c r="D278" s="11" t="s">
        <v>30</v>
      </c>
      <c r="E278" s="11" t="n">
        <v>41</v>
      </c>
      <c r="F278" s="11" t="n">
        <v>14</v>
      </c>
      <c r="G278" s="9" t="n">
        <v>27</v>
      </c>
      <c r="H278" s="11" t="n">
        <v>5</v>
      </c>
      <c r="I278" s="11" t="n">
        <v>6</v>
      </c>
      <c r="J278" s="11" t="n">
        <v>4</v>
      </c>
      <c r="K278" s="12" t="n">
        <v>7</v>
      </c>
      <c r="L278" s="12" t="n">
        <v>7</v>
      </c>
      <c r="M278" s="11" t="n">
        <v>5</v>
      </c>
      <c r="N278" s="11" t="n">
        <v>1</v>
      </c>
      <c r="O278" s="11" t="n">
        <v>2</v>
      </c>
      <c r="P278" s="11" t="n">
        <v>4</v>
      </c>
    </row>
    <row r="279" customFormat="false" ht="13.2" hidden="false" customHeight="false" outlineLevel="0" collapsed="false">
      <c r="A279" s="17" t="n">
        <v>5</v>
      </c>
      <c r="B279" s="18" t="s">
        <v>12</v>
      </c>
      <c r="C279" s="19" t="s">
        <v>13</v>
      </c>
      <c r="D279" s="19" t="s">
        <v>30</v>
      </c>
      <c r="E279" s="19" t="n">
        <v>39</v>
      </c>
      <c r="F279" s="19" t="n">
        <v>12</v>
      </c>
      <c r="G279" s="17" t="n">
        <v>27</v>
      </c>
      <c r="H279" s="20" t="n">
        <v>6</v>
      </c>
      <c r="I279" s="19" t="n">
        <v>3</v>
      </c>
      <c r="J279" s="20" t="n">
        <v>6</v>
      </c>
      <c r="K279" s="19" t="n">
        <v>5</v>
      </c>
      <c r="L279" s="19" t="n">
        <v>2</v>
      </c>
      <c r="M279" s="19" t="n">
        <v>6</v>
      </c>
      <c r="N279" s="19" t="n">
        <v>4</v>
      </c>
      <c r="O279" s="19" t="n">
        <v>5</v>
      </c>
      <c r="P279" s="19" t="n">
        <v>2</v>
      </c>
    </row>
    <row r="280" customFormat="false" ht="13.2" hidden="false" customHeight="false" outlineLevel="0" collapsed="false">
      <c r="A280" s="9" t="n">
        <v>6</v>
      </c>
      <c r="B280" s="10" t="s">
        <v>31</v>
      </c>
      <c r="C280" s="11" t="s">
        <v>32</v>
      </c>
      <c r="D280" s="11" t="s">
        <v>30</v>
      </c>
      <c r="E280" s="11" t="n">
        <v>45</v>
      </c>
      <c r="F280" s="11" t="n">
        <v>17</v>
      </c>
      <c r="G280" s="9" t="n">
        <v>28</v>
      </c>
      <c r="H280" s="12" t="s">
        <v>9</v>
      </c>
      <c r="I280" s="11" t="n">
        <v>5</v>
      </c>
      <c r="J280" s="12" t="n">
        <v>8</v>
      </c>
      <c r="K280" s="11" t="n">
        <v>3</v>
      </c>
      <c r="L280" s="11" t="n">
        <v>5</v>
      </c>
      <c r="M280" s="11" t="n">
        <v>1</v>
      </c>
      <c r="N280" s="11" t="n">
        <v>7</v>
      </c>
      <c r="O280" s="11" t="n">
        <v>4</v>
      </c>
      <c r="P280" s="11" t="n">
        <v>3</v>
      </c>
    </row>
    <row r="281" customFormat="false" ht="13.2" hidden="false" customHeight="false" outlineLevel="0" collapsed="false">
      <c r="A281" s="17" t="n">
        <v>7</v>
      </c>
      <c r="B281" s="18" t="s">
        <v>36</v>
      </c>
      <c r="C281" s="19" t="s">
        <v>37</v>
      </c>
      <c r="D281" s="19" t="s">
        <v>30</v>
      </c>
      <c r="E281" s="19" t="n">
        <v>49</v>
      </c>
      <c r="F281" s="19" t="n">
        <v>18</v>
      </c>
      <c r="G281" s="17" t="n">
        <v>31</v>
      </c>
      <c r="H281" s="19" t="n">
        <v>7</v>
      </c>
      <c r="I281" s="19" t="n">
        <v>2</v>
      </c>
      <c r="J281" s="19" t="n">
        <v>1</v>
      </c>
      <c r="K281" s="19" t="n">
        <v>8</v>
      </c>
      <c r="L281" s="19" t="n">
        <v>6</v>
      </c>
      <c r="M281" s="19" t="n">
        <v>2</v>
      </c>
      <c r="N281" s="19" t="n">
        <v>5</v>
      </c>
      <c r="O281" s="20" t="s">
        <v>41</v>
      </c>
      <c r="P281" s="20" t="s">
        <v>41</v>
      </c>
    </row>
    <row r="282" customFormat="false" ht="13.2" hidden="false" customHeight="false" outlineLevel="0" collapsed="false">
      <c r="A282" s="9" t="n">
        <v>8</v>
      </c>
      <c r="B282" s="10" t="s">
        <v>20</v>
      </c>
      <c r="C282" s="11" t="s">
        <v>21</v>
      </c>
      <c r="D282" s="11" t="s">
        <v>30</v>
      </c>
      <c r="E282" s="11" t="n">
        <v>56</v>
      </c>
      <c r="F282" s="11" t="n">
        <v>18</v>
      </c>
      <c r="G282" s="9" t="n">
        <v>38</v>
      </c>
      <c r="H282" s="11" t="n">
        <v>2</v>
      </c>
      <c r="I282" s="11" t="n">
        <v>1</v>
      </c>
      <c r="J282" s="11" t="n">
        <v>2</v>
      </c>
      <c r="K282" s="11" t="n">
        <v>6</v>
      </c>
      <c r="L282" s="12" t="s">
        <v>41</v>
      </c>
      <c r="M282" s="12" t="s">
        <v>41</v>
      </c>
      <c r="N282" s="13" t="s">
        <v>41</v>
      </c>
      <c r="O282" s="13" t="s">
        <v>41</v>
      </c>
      <c r="P282" s="13" t="s">
        <v>41</v>
      </c>
    </row>
    <row r="283" customFormat="false" ht="13.2" hidden="false" customHeight="false" outlineLevel="0" collapsed="false">
      <c r="A283" s="15" t="s">
        <v>40</v>
      </c>
      <c r="B283" s="15"/>
      <c r="C283" s="15"/>
      <c r="D283" s="15"/>
      <c r="E283" s="15"/>
      <c r="F283" s="15"/>
      <c r="G283" s="15"/>
      <c r="H283" s="15"/>
      <c r="I283" s="15"/>
      <c r="J283" s="16"/>
      <c r="K283" s="16"/>
      <c r="L283" s="16"/>
      <c r="M283" s="16"/>
      <c r="N283" s="16"/>
      <c r="O283" s="16"/>
      <c r="P283" s="16"/>
    </row>
    <row r="285" customFormat="false" ht="13.8" hidden="false" customHeight="true" outlineLevel="0" collapsed="false">
      <c r="A285" s="21" t="str">
        <f aca="false">"Stirling Marblehead Yacht Racing Club - Wed Dec 6 2023 (Race 21 in M Club Championship)"</f>
        <v>Stirling Marblehead Yacht Racing Club - Wed Dec 6 2023 (Race 21 in M Club Championship)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customFormat="false" ht="21.6" hidden="false" customHeight="false" outlineLevel="0" collapsed="false">
      <c r="A286" s="4" t="s">
        <v>1</v>
      </c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n">
        <v>1</v>
      </c>
      <c r="H286" s="4" t="n">
        <v>2</v>
      </c>
      <c r="I286" s="4" t="n">
        <v>3</v>
      </c>
      <c r="J286" s="4" t="n">
        <v>4</v>
      </c>
      <c r="K286" s="4" t="n">
        <v>5</v>
      </c>
      <c r="L286" s="4" t="n">
        <v>6</v>
      </c>
      <c r="M286" s="4" t="n">
        <v>7</v>
      </c>
      <c r="N286" s="4" t="n">
        <v>8</v>
      </c>
      <c r="O286" s="4" t="n">
        <v>9</v>
      </c>
      <c r="P286" s="4" t="n">
        <v>10</v>
      </c>
      <c r="Q286" s="4" t="n">
        <v>11</v>
      </c>
    </row>
    <row r="287" customFormat="false" ht="13.8" hidden="false" customHeight="false" outlineLevel="0" collapsed="false">
      <c r="A287" s="17" t="n">
        <v>1</v>
      </c>
      <c r="B287" s="18" t="s">
        <v>23</v>
      </c>
      <c r="C287" s="19" t="s">
        <v>24</v>
      </c>
      <c r="D287" s="19" t="n">
        <v>16</v>
      </c>
      <c r="E287" s="19" t="n">
        <v>6</v>
      </c>
      <c r="F287" s="17" t="n">
        <v>10</v>
      </c>
      <c r="G287" s="19" t="n">
        <v>1</v>
      </c>
      <c r="H287" s="19" t="n">
        <v>1</v>
      </c>
      <c r="I287" s="19" t="n">
        <v>1</v>
      </c>
      <c r="J287" s="19" t="n">
        <v>1</v>
      </c>
      <c r="K287" s="20" t="n">
        <v>2</v>
      </c>
      <c r="L287" s="19" t="n">
        <v>1</v>
      </c>
      <c r="M287" s="19" t="n">
        <v>1</v>
      </c>
      <c r="N287" s="19" t="n">
        <v>2</v>
      </c>
      <c r="O287" s="20" t="n">
        <v>4</v>
      </c>
      <c r="P287" s="19" t="n">
        <v>1</v>
      </c>
      <c r="Q287" s="19" t="n">
        <v>1</v>
      </c>
    </row>
    <row r="288" customFormat="false" ht="13.2" hidden="false" customHeight="false" outlineLevel="0" collapsed="false">
      <c r="A288" s="9" t="n">
        <v>2</v>
      </c>
      <c r="B288" s="10" t="s">
        <v>31</v>
      </c>
      <c r="C288" s="11" t="s">
        <v>32</v>
      </c>
      <c r="D288" s="11" t="n">
        <v>32</v>
      </c>
      <c r="E288" s="11" t="n">
        <v>10</v>
      </c>
      <c r="F288" s="9" t="n">
        <v>22</v>
      </c>
      <c r="G288" s="12" t="n">
        <v>5</v>
      </c>
      <c r="H288" s="11" t="n">
        <v>2</v>
      </c>
      <c r="I288" s="11" t="n">
        <v>3</v>
      </c>
      <c r="J288" s="11" t="n">
        <v>3</v>
      </c>
      <c r="K288" s="11" t="n">
        <v>3</v>
      </c>
      <c r="L288" s="12" t="n">
        <v>5</v>
      </c>
      <c r="M288" s="11" t="n">
        <v>2</v>
      </c>
      <c r="N288" s="11" t="n">
        <v>1</v>
      </c>
      <c r="O288" s="11" t="n">
        <v>1</v>
      </c>
      <c r="P288" s="11" t="n">
        <v>5</v>
      </c>
      <c r="Q288" s="11" t="n">
        <v>2</v>
      </c>
    </row>
    <row r="289" customFormat="false" ht="13.2" hidden="false" customHeight="false" outlineLevel="0" collapsed="false">
      <c r="A289" s="17" t="n">
        <v>3</v>
      </c>
      <c r="B289" s="18" t="s">
        <v>14</v>
      </c>
      <c r="C289" s="19" t="s">
        <v>15</v>
      </c>
      <c r="D289" s="19" t="n">
        <v>42</v>
      </c>
      <c r="E289" s="19" t="n">
        <v>14</v>
      </c>
      <c r="F289" s="17" t="n">
        <v>28</v>
      </c>
      <c r="G289" s="19" t="n">
        <v>4</v>
      </c>
      <c r="H289" s="19" t="n">
        <v>5</v>
      </c>
      <c r="I289" s="19" t="n">
        <v>4</v>
      </c>
      <c r="J289" s="20" t="n">
        <v>8</v>
      </c>
      <c r="K289" s="19" t="n">
        <v>1</v>
      </c>
      <c r="L289" s="19" t="n">
        <v>2</v>
      </c>
      <c r="M289" s="19" t="n">
        <v>3</v>
      </c>
      <c r="N289" s="19" t="n">
        <v>3</v>
      </c>
      <c r="O289" s="20" t="n">
        <v>6</v>
      </c>
      <c r="P289" s="19" t="n">
        <v>2</v>
      </c>
      <c r="Q289" s="19" t="n">
        <v>4</v>
      </c>
    </row>
    <row r="290" customFormat="false" ht="13.2" hidden="false" customHeight="false" outlineLevel="0" collapsed="false">
      <c r="A290" s="9" t="n">
        <v>4</v>
      </c>
      <c r="B290" s="10" t="s">
        <v>25</v>
      </c>
      <c r="C290" s="11" t="s">
        <v>26</v>
      </c>
      <c r="D290" s="11" t="n">
        <v>49</v>
      </c>
      <c r="E290" s="11" t="n">
        <v>13</v>
      </c>
      <c r="F290" s="9" t="n">
        <v>36</v>
      </c>
      <c r="G290" s="11" t="n">
        <v>3</v>
      </c>
      <c r="H290" s="11" t="n">
        <v>4</v>
      </c>
      <c r="I290" s="12" t="n">
        <v>7</v>
      </c>
      <c r="J290" s="11" t="n">
        <v>2</v>
      </c>
      <c r="K290" s="11" t="n">
        <v>5</v>
      </c>
      <c r="L290" s="11" t="n">
        <v>4</v>
      </c>
      <c r="M290" s="11" t="n">
        <v>4</v>
      </c>
      <c r="N290" s="12" t="n">
        <v>6</v>
      </c>
      <c r="O290" s="11" t="n">
        <v>5</v>
      </c>
      <c r="P290" s="11" t="n">
        <v>3</v>
      </c>
      <c r="Q290" s="11" t="n">
        <v>6</v>
      </c>
    </row>
    <row r="291" customFormat="false" ht="13.2" hidden="false" customHeight="false" outlineLevel="0" collapsed="false">
      <c r="A291" s="17" t="n">
        <v>5</v>
      </c>
      <c r="B291" s="18" t="s">
        <v>12</v>
      </c>
      <c r="C291" s="19" t="s">
        <v>13</v>
      </c>
      <c r="D291" s="19" t="n">
        <v>48</v>
      </c>
      <c r="E291" s="19" t="n">
        <v>12</v>
      </c>
      <c r="F291" s="17" t="n">
        <v>36</v>
      </c>
      <c r="G291" s="20" t="n">
        <v>6</v>
      </c>
      <c r="H291" s="20" t="n">
        <v>6</v>
      </c>
      <c r="I291" s="19" t="n">
        <v>5</v>
      </c>
      <c r="J291" s="19" t="n">
        <v>5</v>
      </c>
      <c r="K291" s="19" t="n">
        <v>4</v>
      </c>
      <c r="L291" s="19" t="n">
        <v>3</v>
      </c>
      <c r="M291" s="19" t="n">
        <v>5</v>
      </c>
      <c r="N291" s="19" t="n">
        <v>5</v>
      </c>
      <c r="O291" s="19" t="n">
        <v>2</v>
      </c>
      <c r="P291" s="19" t="n">
        <v>4</v>
      </c>
      <c r="Q291" s="19" t="n">
        <v>3</v>
      </c>
    </row>
    <row r="292" customFormat="false" ht="13.2" hidden="false" customHeight="false" outlineLevel="0" collapsed="false">
      <c r="A292" s="9" t="n">
        <v>6</v>
      </c>
      <c r="B292" s="10" t="s">
        <v>36</v>
      </c>
      <c r="C292" s="11" t="s">
        <v>37</v>
      </c>
      <c r="D292" s="11" t="n">
        <v>66</v>
      </c>
      <c r="E292" s="11" t="n">
        <v>16</v>
      </c>
      <c r="F292" s="9" t="n">
        <v>50</v>
      </c>
      <c r="G292" s="12" t="n">
        <v>8</v>
      </c>
      <c r="H292" s="12" t="n">
        <v>8</v>
      </c>
      <c r="I292" s="11" t="n">
        <v>8</v>
      </c>
      <c r="J292" s="11" t="n">
        <v>4</v>
      </c>
      <c r="K292" s="11" t="n">
        <v>7</v>
      </c>
      <c r="L292" s="11" t="n">
        <v>7</v>
      </c>
      <c r="M292" s="11" t="n">
        <v>6</v>
      </c>
      <c r="N292" s="11" t="n">
        <v>4</v>
      </c>
      <c r="O292" s="11" t="n">
        <v>3</v>
      </c>
      <c r="P292" s="11" t="n">
        <v>6</v>
      </c>
      <c r="Q292" s="11" t="n">
        <v>5</v>
      </c>
    </row>
    <row r="293" customFormat="false" ht="13.2" hidden="false" customHeight="false" outlineLevel="0" collapsed="false">
      <c r="A293" s="17" t="n">
        <v>7</v>
      </c>
      <c r="B293" s="18" t="s">
        <v>7</v>
      </c>
      <c r="C293" s="19" t="s">
        <v>8</v>
      </c>
      <c r="D293" s="19" t="n">
        <v>76</v>
      </c>
      <c r="E293" s="19" t="n">
        <v>18</v>
      </c>
      <c r="F293" s="17" t="n">
        <v>58</v>
      </c>
      <c r="G293" s="19" t="n">
        <v>2</v>
      </c>
      <c r="H293" s="19" t="n">
        <v>3</v>
      </c>
      <c r="I293" s="19" t="n">
        <v>2</v>
      </c>
      <c r="J293" s="19" t="n">
        <v>6</v>
      </c>
      <c r="K293" s="20" t="s">
        <v>35</v>
      </c>
      <c r="L293" s="20" t="s">
        <v>9</v>
      </c>
      <c r="M293" s="22" t="s">
        <v>9</v>
      </c>
      <c r="N293" s="22" t="s">
        <v>9</v>
      </c>
      <c r="O293" s="22" t="s">
        <v>9</v>
      </c>
      <c r="P293" s="22" t="s">
        <v>9</v>
      </c>
      <c r="Q293" s="22" t="s">
        <v>9</v>
      </c>
    </row>
    <row r="294" customFormat="false" ht="13.2" hidden="false" customHeight="false" outlineLevel="0" collapsed="false">
      <c r="A294" s="9" t="n">
        <v>8</v>
      </c>
      <c r="B294" s="10" t="s">
        <v>20</v>
      </c>
      <c r="C294" s="11" t="s">
        <v>21</v>
      </c>
      <c r="D294" s="11" t="n">
        <v>84</v>
      </c>
      <c r="E294" s="11" t="n">
        <v>18</v>
      </c>
      <c r="F294" s="9" t="n">
        <v>66</v>
      </c>
      <c r="G294" s="11" t="n">
        <v>7</v>
      </c>
      <c r="H294" s="11" t="n">
        <v>7</v>
      </c>
      <c r="I294" s="11" t="n">
        <v>6</v>
      </c>
      <c r="J294" s="11" t="n">
        <v>7</v>
      </c>
      <c r="K294" s="11" t="n">
        <v>6</v>
      </c>
      <c r="L294" s="11" t="n">
        <v>6</v>
      </c>
      <c r="M294" s="12" t="s">
        <v>9</v>
      </c>
      <c r="N294" s="12" t="s">
        <v>9</v>
      </c>
      <c r="O294" s="13" t="s">
        <v>9</v>
      </c>
      <c r="P294" s="13" t="s">
        <v>9</v>
      </c>
      <c r="Q294" s="13" t="s">
        <v>9</v>
      </c>
    </row>
    <row r="295" customFormat="false" ht="13.2" hidden="false" customHeight="false" outlineLevel="0" collapsed="false">
      <c r="A295" s="15" t="s">
        <v>40</v>
      </c>
      <c r="B295" s="15"/>
      <c r="C295" s="15"/>
      <c r="D295" s="15"/>
      <c r="E295" s="15"/>
      <c r="F295" s="15"/>
      <c r="G295" s="15"/>
      <c r="H295" s="15"/>
      <c r="I295" s="15"/>
      <c r="J295" s="16"/>
      <c r="K295" s="16"/>
      <c r="L295" s="16"/>
      <c r="M295" s="16"/>
      <c r="N295" s="16"/>
      <c r="O295" s="16"/>
      <c r="P295" s="16"/>
      <c r="Q295" s="16"/>
    </row>
    <row r="297" customFormat="false" ht="13.8" hidden="false" customHeight="true" outlineLevel="0" collapsed="false">
      <c r="A297" s="21" t="str">
        <f aca="false">"Stirling Marblehead Yacht Racing Club - Wed Dec 13 2023 (Race 22 in M Club Championship)"</f>
        <v>Stirling Marblehead Yacht Racing Club - Wed Dec 13 2023 (Race 22 in M Club Championship)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</row>
    <row r="298" customFormat="false" ht="21.6" hidden="false" customHeight="false" outlineLevel="0" collapsed="false">
      <c r="A298" s="4" t="s">
        <v>1</v>
      </c>
      <c r="B298" s="4" t="s">
        <v>2</v>
      </c>
      <c r="C298" s="4" t="s">
        <v>3</v>
      </c>
      <c r="D298" s="4" t="s">
        <v>4</v>
      </c>
      <c r="E298" s="4" t="s">
        <v>5</v>
      </c>
      <c r="F298" s="4" t="s">
        <v>6</v>
      </c>
      <c r="G298" s="4" t="n">
        <v>1</v>
      </c>
      <c r="H298" s="4" t="n">
        <v>2</v>
      </c>
      <c r="I298" s="4" t="n">
        <v>3</v>
      </c>
      <c r="J298" s="4" t="n">
        <v>4</v>
      </c>
      <c r="K298" s="4" t="n">
        <v>5</v>
      </c>
      <c r="L298" s="4" t="n">
        <v>6</v>
      </c>
      <c r="M298" s="4" t="n">
        <v>7</v>
      </c>
      <c r="N298" s="4" t="n">
        <v>8</v>
      </c>
      <c r="O298" s="4" t="n">
        <v>9</v>
      </c>
      <c r="P298" s="4" t="n">
        <v>10</v>
      </c>
      <c r="Q298" s="4" t="n">
        <v>11</v>
      </c>
      <c r="R298" s="4" t="n">
        <v>12</v>
      </c>
      <c r="S298" s="4" t="n">
        <v>13</v>
      </c>
    </row>
    <row r="299" customFormat="false" ht="13.8" hidden="false" customHeight="false" outlineLevel="0" collapsed="false">
      <c r="A299" s="17" t="n">
        <v>1</v>
      </c>
      <c r="B299" s="18" t="s">
        <v>14</v>
      </c>
      <c r="C299" s="19" t="s">
        <v>15</v>
      </c>
      <c r="D299" s="19" t="n">
        <v>28</v>
      </c>
      <c r="E299" s="19" t="n">
        <v>13</v>
      </c>
      <c r="F299" s="17" t="n">
        <v>15</v>
      </c>
      <c r="G299" s="19" t="n">
        <v>1</v>
      </c>
      <c r="H299" s="19" t="n">
        <v>2</v>
      </c>
      <c r="I299" s="20" t="s">
        <v>35</v>
      </c>
      <c r="J299" s="20" t="n">
        <v>5</v>
      </c>
      <c r="K299" s="19" t="n">
        <v>1</v>
      </c>
      <c r="L299" s="19" t="n">
        <v>1</v>
      </c>
      <c r="M299" s="19" t="n">
        <v>1</v>
      </c>
      <c r="N299" s="19" t="n">
        <v>3</v>
      </c>
      <c r="O299" s="19" t="n">
        <v>1</v>
      </c>
      <c r="P299" s="19" t="n">
        <v>1</v>
      </c>
      <c r="Q299" s="19" t="n">
        <v>1</v>
      </c>
      <c r="R299" s="19" t="n">
        <v>1</v>
      </c>
      <c r="S299" s="19" t="n">
        <v>2</v>
      </c>
    </row>
    <row r="300" customFormat="false" ht="13.2" hidden="false" customHeight="false" outlineLevel="0" collapsed="false">
      <c r="A300" s="9" t="n">
        <v>2</v>
      </c>
      <c r="B300" s="10" t="s">
        <v>31</v>
      </c>
      <c r="C300" s="11" t="s">
        <v>32</v>
      </c>
      <c r="D300" s="11" t="n">
        <v>30</v>
      </c>
      <c r="E300" s="11" t="n">
        <v>11</v>
      </c>
      <c r="F300" s="9" t="n">
        <v>19</v>
      </c>
      <c r="G300" s="12" t="n">
        <v>7</v>
      </c>
      <c r="H300" s="11" t="n">
        <v>1</v>
      </c>
      <c r="I300" s="11" t="n">
        <v>1</v>
      </c>
      <c r="J300" s="11" t="n">
        <v>1</v>
      </c>
      <c r="K300" s="12" t="n">
        <v>4</v>
      </c>
      <c r="L300" s="11" t="n">
        <v>2</v>
      </c>
      <c r="M300" s="11" t="n">
        <v>2</v>
      </c>
      <c r="N300" s="11" t="n">
        <v>1</v>
      </c>
      <c r="O300" s="11" t="n">
        <v>2</v>
      </c>
      <c r="P300" s="11" t="n">
        <v>3</v>
      </c>
      <c r="Q300" s="11" t="n">
        <v>2</v>
      </c>
      <c r="R300" s="11" t="n">
        <v>3</v>
      </c>
      <c r="S300" s="11" t="n">
        <v>1</v>
      </c>
    </row>
    <row r="301" customFormat="false" ht="13.2" hidden="false" customHeight="false" outlineLevel="0" collapsed="false">
      <c r="A301" s="17" t="n">
        <v>3</v>
      </c>
      <c r="B301" s="18" t="s">
        <v>25</v>
      </c>
      <c r="C301" s="19" t="s">
        <v>26</v>
      </c>
      <c r="D301" s="19" t="n">
        <v>50</v>
      </c>
      <c r="E301" s="19" t="n">
        <v>13</v>
      </c>
      <c r="F301" s="17" t="n">
        <v>37</v>
      </c>
      <c r="G301" s="20" t="n">
        <v>5</v>
      </c>
      <c r="H301" s="19" t="n">
        <v>4</v>
      </c>
      <c r="I301" s="19" t="n">
        <v>2</v>
      </c>
      <c r="J301" s="19" t="n">
        <v>2</v>
      </c>
      <c r="K301" s="19" t="n">
        <v>2</v>
      </c>
      <c r="L301" s="19" t="n">
        <v>5</v>
      </c>
      <c r="M301" s="19" t="n">
        <v>5</v>
      </c>
      <c r="N301" s="20" t="s">
        <v>35</v>
      </c>
      <c r="O301" s="19" t="n">
        <v>3</v>
      </c>
      <c r="P301" s="19" t="n">
        <v>4</v>
      </c>
      <c r="Q301" s="19" t="n">
        <v>4</v>
      </c>
      <c r="R301" s="19" t="n">
        <v>2</v>
      </c>
      <c r="S301" s="19" t="n">
        <v>4</v>
      </c>
    </row>
    <row r="302" customFormat="false" ht="13.2" hidden="false" customHeight="false" outlineLevel="0" collapsed="false">
      <c r="A302" s="9" t="n">
        <v>4</v>
      </c>
      <c r="B302" s="10" t="s">
        <v>12</v>
      </c>
      <c r="C302" s="11" t="s">
        <v>13</v>
      </c>
      <c r="D302" s="11" t="n">
        <v>49</v>
      </c>
      <c r="E302" s="11" t="n">
        <v>10</v>
      </c>
      <c r="F302" s="9" t="n">
        <v>39</v>
      </c>
      <c r="G302" s="11" t="n">
        <v>3</v>
      </c>
      <c r="H302" s="12" t="n">
        <v>5</v>
      </c>
      <c r="I302" s="12" t="n">
        <v>5</v>
      </c>
      <c r="J302" s="11" t="n">
        <v>3</v>
      </c>
      <c r="K302" s="11" t="n">
        <v>3</v>
      </c>
      <c r="L302" s="11" t="n">
        <v>3</v>
      </c>
      <c r="M302" s="11" t="n">
        <v>3</v>
      </c>
      <c r="N302" s="11" t="n">
        <v>4</v>
      </c>
      <c r="O302" s="11" t="n">
        <v>5</v>
      </c>
      <c r="P302" s="11" t="n">
        <v>5</v>
      </c>
      <c r="Q302" s="11" t="n">
        <v>3</v>
      </c>
      <c r="R302" s="11" t="n">
        <v>4</v>
      </c>
      <c r="S302" s="11" t="n">
        <v>3</v>
      </c>
    </row>
    <row r="303" customFormat="false" ht="13.2" hidden="false" customHeight="false" outlineLevel="0" collapsed="false">
      <c r="A303" s="17" t="n">
        <v>5</v>
      </c>
      <c r="B303" s="18" t="s">
        <v>16</v>
      </c>
      <c r="C303" s="19" t="s">
        <v>17</v>
      </c>
      <c r="D303" s="19" t="n">
        <v>56</v>
      </c>
      <c r="E303" s="19" t="n">
        <v>12</v>
      </c>
      <c r="F303" s="17" t="n">
        <v>44</v>
      </c>
      <c r="G303" s="19" t="n">
        <v>4</v>
      </c>
      <c r="H303" s="20" t="n">
        <v>6</v>
      </c>
      <c r="I303" s="19" t="n">
        <v>4</v>
      </c>
      <c r="J303" s="20" t="n">
        <v>6</v>
      </c>
      <c r="K303" s="19" t="n">
        <v>5</v>
      </c>
      <c r="L303" s="19" t="n">
        <v>4</v>
      </c>
      <c r="M303" s="19" t="n">
        <v>4</v>
      </c>
      <c r="N303" s="19" t="n">
        <v>2</v>
      </c>
      <c r="O303" s="19" t="n">
        <v>4</v>
      </c>
      <c r="P303" s="19" t="n">
        <v>2</v>
      </c>
      <c r="Q303" s="19" t="n">
        <v>5</v>
      </c>
      <c r="R303" s="19" t="n">
        <v>5</v>
      </c>
      <c r="S303" s="19" t="n">
        <v>5</v>
      </c>
    </row>
    <row r="304" customFormat="false" ht="13.2" hidden="false" customHeight="false" outlineLevel="0" collapsed="false">
      <c r="A304" s="9" t="n">
        <v>6</v>
      </c>
      <c r="B304" s="10" t="s">
        <v>20</v>
      </c>
      <c r="C304" s="11" t="s">
        <v>21</v>
      </c>
      <c r="D304" s="11" t="n">
        <v>84</v>
      </c>
      <c r="E304" s="11" t="n">
        <v>16</v>
      </c>
      <c r="F304" s="9" t="n">
        <v>68</v>
      </c>
      <c r="G304" s="11" t="n">
        <v>2</v>
      </c>
      <c r="H304" s="11" t="n">
        <v>3</v>
      </c>
      <c r="I304" s="11" t="n">
        <v>3</v>
      </c>
      <c r="J304" s="11" t="n">
        <v>4</v>
      </c>
      <c r="K304" s="12" t="s">
        <v>9</v>
      </c>
      <c r="L304" s="12" t="s">
        <v>9</v>
      </c>
      <c r="M304" s="13" t="s">
        <v>9</v>
      </c>
      <c r="N304" s="13" t="s">
        <v>9</v>
      </c>
      <c r="O304" s="13" t="s">
        <v>9</v>
      </c>
      <c r="P304" s="13" t="s">
        <v>9</v>
      </c>
      <c r="Q304" s="13" t="s">
        <v>9</v>
      </c>
      <c r="R304" s="13" t="s">
        <v>9</v>
      </c>
      <c r="S304" s="13" t="s">
        <v>9</v>
      </c>
    </row>
    <row r="305" customFormat="false" ht="13.2" hidden="false" customHeight="false" outlineLevel="0" collapsed="false">
      <c r="A305" s="17" t="n">
        <v>7</v>
      </c>
      <c r="B305" s="18" t="s">
        <v>36</v>
      </c>
      <c r="C305" s="19" t="s">
        <v>37</v>
      </c>
      <c r="D305" s="19" t="n">
        <v>96</v>
      </c>
      <c r="E305" s="19" t="n">
        <v>16</v>
      </c>
      <c r="F305" s="17" t="n">
        <v>80</v>
      </c>
      <c r="G305" s="19" t="n">
        <v>6</v>
      </c>
      <c r="H305" s="19" t="n">
        <v>7</v>
      </c>
      <c r="I305" s="20" t="s">
        <v>35</v>
      </c>
      <c r="J305" s="19" t="n">
        <v>7</v>
      </c>
      <c r="K305" s="20" t="s">
        <v>9</v>
      </c>
      <c r="L305" s="19" t="n">
        <v>6</v>
      </c>
      <c r="M305" s="19" t="n">
        <v>6</v>
      </c>
      <c r="N305" s="22" t="s">
        <v>9</v>
      </c>
      <c r="O305" s="22" t="s">
        <v>9</v>
      </c>
      <c r="P305" s="22" t="s">
        <v>9</v>
      </c>
      <c r="Q305" s="22" t="s">
        <v>9</v>
      </c>
      <c r="R305" s="22" t="s">
        <v>9</v>
      </c>
      <c r="S305" s="22" t="s">
        <v>9</v>
      </c>
    </row>
    <row r="306" customFormat="false" ht="13.2" hidden="false" customHeight="false" outlineLevel="0" collapsed="false">
      <c r="A306" s="15" t="s">
        <v>22</v>
      </c>
      <c r="B306" s="15"/>
      <c r="C306" s="15"/>
      <c r="D306" s="15"/>
      <c r="E306" s="15"/>
      <c r="F306" s="15"/>
      <c r="G306" s="15"/>
      <c r="H306" s="15"/>
      <c r="I306" s="15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8" customFormat="false" ht="13.8" hidden="false" customHeight="true" outlineLevel="0" collapsed="false">
      <c r="A308" s="21" t="str">
        <f aca="false">"Stirling Marblehead Yacht Racing Club - Wed Jan 10 2024 (Race 23 in M Club Championship)"</f>
        <v>Stirling Marblehead Yacht Racing Club - Wed Jan 10 2024 (Race 23 in M Club Championship)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21.6" hidden="false" customHeight="fals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n">
        <v>1</v>
      </c>
      <c r="H309" s="4" t="n">
        <v>2</v>
      </c>
      <c r="I309" s="4" t="n">
        <v>3</v>
      </c>
      <c r="J309" s="4" t="n">
        <v>4</v>
      </c>
      <c r="K309" s="4" t="n">
        <v>5</v>
      </c>
      <c r="L309" s="4" t="n">
        <v>6</v>
      </c>
      <c r="M309" s="4" t="n">
        <v>7</v>
      </c>
      <c r="N309" s="4" t="n">
        <v>8</v>
      </c>
      <c r="O309" s="4" t="n">
        <v>9</v>
      </c>
      <c r="P309" s="4" t="n">
        <v>10</v>
      </c>
      <c r="Q309" s="4" t="n">
        <v>11</v>
      </c>
      <c r="R309" s="4" t="n">
        <v>12</v>
      </c>
    </row>
    <row r="310" customFormat="false" ht="13.8" hidden="false" customHeight="false" outlineLevel="0" collapsed="false">
      <c r="A310" s="17" t="n">
        <v>1</v>
      </c>
      <c r="B310" s="18" t="s">
        <v>14</v>
      </c>
      <c r="C310" s="19" t="s">
        <v>15</v>
      </c>
      <c r="D310" s="19" t="n">
        <v>25</v>
      </c>
      <c r="E310" s="19" t="n">
        <v>7</v>
      </c>
      <c r="F310" s="17" t="n">
        <v>18</v>
      </c>
      <c r="G310" s="20" t="n">
        <v>4</v>
      </c>
      <c r="H310" s="20" t="n">
        <v>3</v>
      </c>
      <c r="I310" s="19" t="n">
        <v>1</v>
      </c>
      <c r="J310" s="19" t="n">
        <v>2</v>
      </c>
      <c r="K310" s="19" t="n">
        <v>1</v>
      </c>
      <c r="L310" s="19" t="n">
        <v>2</v>
      </c>
      <c r="M310" s="19" t="n">
        <v>1</v>
      </c>
      <c r="N310" s="19" t="n">
        <v>1</v>
      </c>
      <c r="O310" s="19" t="n">
        <v>2</v>
      </c>
      <c r="P310" s="19" t="n">
        <v>3</v>
      </c>
      <c r="Q310" s="19" t="n">
        <v>2</v>
      </c>
      <c r="R310" s="19" t="n">
        <v>3</v>
      </c>
    </row>
    <row r="311" customFormat="false" ht="13.2" hidden="false" customHeight="false" outlineLevel="0" collapsed="false">
      <c r="A311" s="9" t="n">
        <v>2</v>
      </c>
      <c r="B311" s="10" t="s">
        <v>7</v>
      </c>
      <c r="C311" s="11" t="s">
        <v>8</v>
      </c>
      <c r="D311" s="11" t="n">
        <v>36.5</v>
      </c>
      <c r="E311" s="11" t="n">
        <v>11</v>
      </c>
      <c r="F311" s="9" t="n">
        <v>25.5</v>
      </c>
      <c r="G311" s="11" t="n">
        <v>1</v>
      </c>
      <c r="H311" s="11" t="n">
        <v>2</v>
      </c>
      <c r="I311" s="11" t="n">
        <v>2</v>
      </c>
      <c r="J311" s="11" t="n">
        <v>4</v>
      </c>
      <c r="K311" s="11" t="n">
        <v>3.5</v>
      </c>
      <c r="L311" s="11" t="n">
        <v>3</v>
      </c>
      <c r="M311" s="11" t="n">
        <v>2</v>
      </c>
      <c r="N311" s="11" t="n">
        <v>3</v>
      </c>
      <c r="O311" s="11" t="n">
        <v>1</v>
      </c>
      <c r="P311" s="11" t="n">
        <v>4</v>
      </c>
      <c r="Q311" s="12" t="n">
        <v>5</v>
      </c>
      <c r="R311" s="12" t="n">
        <v>6</v>
      </c>
    </row>
    <row r="312" customFormat="false" ht="13.2" hidden="false" customHeight="false" outlineLevel="0" collapsed="false">
      <c r="A312" s="17" t="n">
        <v>3</v>
      </c>
      <c r="B312" s="18" t="s">
        <v>25</v>
      </c>
      <c r="C312" s="19" t="s">
        <v>26</v>
      </c>
      <c r="D312" s="19" t="n">
        <v>38</v>
      </c>
      <c r="E312" s="19" t="n">
        <v>10</v>
      </c>
      <c r="F312" s="17" t="n">
        <v>28</v>
      </c>
      <c r="G312" s="19" t="n">
        <v>2</v>
      </c>
      <c r="H312" s="20" t="n">
        <v>5</v>
      </c>
      <c r="I312" s="20" t="n">
        <v>5</v>
      </c>
      <c r="J312" s="19" t="n">
        <v>3</v>
      </c>
      <c r="K312" s="19" t="n">
        <v>2</v>
      </c>
      <c r="L312" s="19" t="n">
        <v>1</v>
      </c>
      <c r="M312" s="19" t="n">
        <v>3</v>
      </c>
      <c r="N312" s="19" t="n">
        <v>4</v>
      </c>
      <c r="O312" s="19" t="n">
        <v>3</v>
      </c>
      <c r="P312" s="19" t="n">
        <v>1</v>
      </c>
      <c r="Q312" s="19" t="n">
        <v>4</v>
      </c>
      <c r="R312" s="19" t="n">
        <v>5</v>
      </c>
    </row>
    <row r="313" customFormat="false" ht="13.2" hidden="false" customHeight="false" outlineLevel="0" collapsed="false">
      <c r="A313" s="9" t="n">
        <v>4</v>
      </c>
      <c r="B313" s="10" t="s">
        <v>10</v>
      </c>
      <c r="C313" s="11" t="s">
        <v>11</v>
      </c>
      <c r="D313" s="11" t="n">
        <v>45.5</v>
      </c>
      <c r="E313" s="11" t="n">
        <v>12</v>
      </c>
      <c r="F313" s="9" t="n">
        <v>33.5</v>
      </c>
      <c r="G313" s="11" t="n">
        <v>5</v>
      </c>
      <c r="H313" s="11" t="n">
        <v>4</v>
      </c>
      <c r="I313" s="11" t="n">
        <v>3</v>
      </c>
      <c r="J313" s="11" t="n">
        <v>5</v>
      </c>
      <c r="K313" s="11" t="n">
        <v>3.5</v>
      </c>
      <c r="L313" s="12" t="n">
        <v>6</v>
      </c>
      <c r="M313" s="11" t="n">
        <v>5</v>
      </c>
      <c r="N313" s="11" t="n">
        <v>2</v>
      </c>
      <c r="O313" s="11" t="n">
        <v>4</v>
      </c>
      <c r="P313" s="12" t="n">
        <v>6</v>
      </c>
      <c r="Q313" s="11" t="n">
        <v>1</v>
      </c>
      <c r="R313" s="11" t="n">
        <v>1</v>
      </c>
    </row>
    <row r="314" customFormat="false" ht="13.2" hidden="false" customHeight="false" outlineLevel="0" collapsed="false">
      <c r="A314" s="17" t="n">
        <v>5</v>
      </c>
      <c r="B314" s="18" t="s">
        <v>12</v>
      </c>
      <c r="C314" s="19" t="s">
        <v>13</v>
      </c>
      <c r="D314" s="19" t="n">
        <v>59</v>
      </c>
      <c r="E314" s="19" t="n">
        <v>12</v>
      </c>
      <c r="F314" s="17" t="n">
        <v>47</v>
      </c>
      <c r="G314" s="20" t="n">
        <v>6</v>
      </c>
      <c r="H314" s="20" t="n">
        <v>6</v>
      </c>
      <c r="I314" s="19" t="n">
        <v>6</v>
      </c>
      <c r="J314" s="19" t="n">
        <v>6</v>
      </c>
      <c r="K314" s="19" t="n">
        <v>6</v>
      </c>
      <c r="L314" s="19" t="n">
        <v>4</v>
      </c>
      <c r="M314" s="19" t="n">
        <v>6</v>
      </c>
      <c r="N314" s="19" t="n">
        <v>5</v>
      </c>
      <c r="O314" s="19" t="n">
        <v>5</v>
      </c>
      <c r="P314" s="19" t="n">
        <v>2</v>
      </c>
      <c r="Q314" s="19" t="n">
        <v>3</v>
      </c>
      <c r="R314" s="19" t="n">
        <v>4</v>
      </c>
    </row>
    <row r="315" customFormat="false" ht="13.2" hidden="false" customHeight="false" outlineLevel="0" collapsed="false">
      <c r="A315" s="9" t="n">
        <v>6</v>
      </c>
      <c r="B315" s="10" t="s">
        <v>23</v>
      </c>
      <c r="C315" s="11" t="s">
        <v>24</v>
      </c>
      <c r="D315" s="11" t="n">
        <v>69</v>
      </c>
      <c r="E315" s="11" t="n">
        <v>16</v>
      </c>
      <c r="F315" s="9" t="n">
        <v>53</v>
      </c>
      <c r="G315" s="11" t="n">
        <v>3</v>
      </c>
      <c r="H315" s="11" t="n">
        <v>1</v>
      </c>
      <c r="I315" s="11" t="n">
        <v>4</v>
      </c>
      <c r="J315" s="11" t="n">
        <v>1</v>
      </c>
      <c r="K315" s="11" t="n">
        <v>5</v>
      </c>
      <c r="L315" s="11" t="n">
        <v>7</v>
      </c>
      <c r="M315" s="12" t="s">
        <v>9</v>
      </c>
      <c r="N315" s="12" t="s">
        <v>9</v>
      </c>
      <c r="O315" s="13" t="s">
        <v>9</v>
      </c>
      <c r="P315" s="13" t="s">
        <v>9</v>
      </c>
      <c r="Q315" s="13" t="s">
        <v>9</v>
      </c>
      <c r="R315" s="13" t="s">
        <v>9</v>
      </c>
    </row>
    <row r="316" customFormat="false" ht="13.2" hidden="false" customHeight="false" outlineLevel="0" collapsed="false">
      <c r="A316" s="17" t="n">
        <v>7</v>
      </c>
      <c r="B316" s="18" t="s">
        <v>16</v>
      </c>
      <c r="C316" s="19" t="s">
        <v>17</v>
      </c>
      <c r="D316" s="19" t="n">
        <v>69</v>
      </c>
      <c r="E316" s="19" t="n">
        <v>14</v>
      </c>
      <c r="F316" s="17" t="n">
        <v>55</v>
      </c>
      <c r="G316" s="20" t="n">
        <v>7</v>
      </c>
      <c r="H316" s="20" t="n">
        <v>7</v>
      </c>
      <c r="I316" s="19" t="n">
        <v>7</v>
      </c>
      <c r="J316" s="19" t="n">
        <v>7</v>
      </c>
      <c r="K316" s="19" t="n">
        <v>7</v>
      </c>
      <c r="L316" s="19" t="n">
        <v>5</v>
      </c>
      <c r="M316" s="19" t="n">
        <v>4</v>
      </c>
      <c r="N316" s="19" t="n">
        <v>6</v>
      </c>
      <c r="O316" s="19" t="n">
        <v>6</v>
      </c>
      <c r="P316" s="19" t="n">
        <v>5</v>
      </c>
      <c r="Q316" s="19" t="n">
        <v>6</v>
      </c>
      <c r="R316" s="19" t="n">
        <v>2</v>
      </c>
    </row>
    <row r="317" customFormat="false" ht="13.2" hidden="false" customHeight="false" outlineLevel="0" collapsed="false">
      <c r="A317" s="15" t="s">
        <v>22</v>
      </c>
      <c r="B317" s="15"/>
      <c r="C317" s="15"/>
      <c r="D317" s="15"/>
      <c r="E317" s="15"/>
      <c r="F317" s="15"/>
      <c r="G317" s="15"/>
      <c r="H317" s="15"/>
      <c r="I317" s="15"/>
      <c r="J317" s="16"/>
      <c r="K317" s="16"/>
      <c r="L317" s="16"/>
      <c r="M317" s="16"/>
      <c r="N317" s="16"/>
      <c r="O317" s="16"/>
      <c r="P317" s="16"/>
      <c r="Q317" s="16"/>
      <c r="R317" s="16"/>
    </row>
    <row r="319" customFormat="false" ht="13.8" hidden="false" customHeight="true" outlineLevel="0" collapsed="false">
      <c r="A319" s="21" t="str">
        <f aca="false">"Stirling Marblehead Yacht Racing Club - Wed Jan 17 2024 (Race 24 in M Club Championship)"</f>
        <v>Stirling Marblehead Yacht Racing Club - Wed Jan 17 2024 (Race 24 in M Club Championship)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</row>
    <row r="320" customFormat="false" ht="21.6" hidden="false" customHeight="false" outlineLevel="0" collapsed="false">
      <c r="A320" s="4" t="s">
        <v>1</v>
      </c>
      <c r="B320" s="4" t="s">
        <v>2</v>
      </c>
      <c r="C320" s="4" t="s">
        <v>3</v>
      </c>
      <c r="D320" s="4" t="s">
        <v>4</v>
      </c>
      <c r="E320" s="4" t="s">
        <v>5</v>
      </c>
      <c r="F320" s="4" t="s">
        <v>6</v>
      </c>
      <c r="G320" s="4" t="n">
        <v>1</v>
      </c>
      <c r="H320" s="4" t="n">
        <v>2</v>
      </c>
      <c r="I320" s="4" t="n">
        <v>3</v>
      </c>
      <c r="J320" s="4" t="n">
        <v>4</v>
      </c>
      <c r="K320" s="4" t="n">
        <v>5</v>
      </c>
      <c r="L320" s="4" t="n">
        <v>6</v>
      </c>
      <c r="M320" s="4" t="n">
        <v>7</v>
      </c>
      <c r="N320" s="4" t="n">
        <v>8</v>
      </c>
      <c r="O320" s="4" t="n">
        <v>9</v>
      </c>
      <c r="P320" s="4" t="n">
        <v>10</v>
      </c>
      <c r="Q320" s="4" t="n">
        <v>11</v>
      </c>
    </row>
    <row r="321" customFormat="false" ht="13.8" hidden="false" customHeight="false" outlineLevel="0" collapsed="false">
      <c r="A321" s="17" t="n">
        <v>1</v>
      </c>
      <c r="B321" s="18" t="s">
        <v>33</v>
      </c>
      <c r="C321" s="19" t="s">
        <v>34</v>
      </c>
      <c r="D321" s="19" t="n">
        <v>23</v>
      </c>
      <c r="E321" s="19" t="n">
        <v>8</v>
      </c>
      <c r="F321" s="17" t="n">
        <v>15</v>
      </c>
      <c r="G321" s="19" t="n">
        <v>1</v>
      </c>
      <c r="H321" s="19" t="n">
        <v>1</v>
      </c>
      <c r="I321" s="19" t="n">
        <v>2</v>
      </c>
      <c r="J321" s="19" t="n">
        <v>2</v>
      </c>
      <c r="K321" s="20" t="n">
        <v>4</v>
      </c>
      <c r="L321" s="19" t="n">
        <v>2</v>
      </c>
      <c r="M321" s="19" t="n">
        <v>1</v>
      </c>
      <c r="N321" s="20" t="n">
        <v>4</v>
      </c>
      <c r="O321" s="19" t="n">
        <v>4</v>
      </c>
      <c r="P321" s="19" t="n">
        <v>1</v>
      </c>
      <c r="Q321" s="19" t="n">
        <v>1</v>
      </c>
    </row>
    <row r="322" customFormat="false" ht="13.2" hidden="false" customHeight="false" outlineLevel="0" collapsed="false">
      <c r="A322" s="9" t="n">
        <v>2</v>
      </c>
      <c r="B322" s="10" t="s">
        <v>14</v>
      </c>
      <c r="C322" s="11" t="s">
        <v>15</v>
      </c>
      <c r="D322" s="11" t="n">
        <v>29</v>
      </c>
      <c r="E322" s="11" t="n">
        <v>11</v>
      </c>
      <c r="F322" s="9" t="n">
        <v>18</v>
      </c>
      <c r="G322" s="11" t="n">
        <v>3</v>
      </c>
      <c r="H322" s="11" t="n">
        <v>2</v>
      </c>
      <c r="I322" s="12" t="n">
        <v>4</v>
      </c>
      <c r="J322" s="11" t="n">
        <v>1</v>
      </c>
      <c r="K322" s="11" t="n">
        <v>1</v>
      </c>
      <c r="L322" s="11" t="n">
        <v>1</v>
      </c>
      <c r="M322" s="11" t="n">
        <v>4</v>
      </c>
      <c r="N322" s="11" t="n">
        <v>1</v>
      </c>
      <c r="O322" s="11" t="n">
        <v>3</v>
      </c>
      <c r="P322" s="11" t="n">
        <v>2</v>
      </c>
      <c r="Q322" s="12" t="s">
        <v>35</v>
      </c>
    </row>
    <row r="323" customFormat="false" ht="13.2" hidden="false" customHeight="false" outlineLevel="0" collapsed="false">
      <c r="A323" s="17" t="n">
        <v>3</v>
      </c>
      <c r="B323" s="18" t="s">
        <v>25</v>
      </c>
      <c r="C323" s="19" t="s">
        <v>26</v>
      </c>
      <c r="D323" s="19" t="n">
        <v>34</v>
      </c>
      <c r="E323" s="19" t="n">
        <v>11</v>
      </c>
      <c r="F323" s="17" t="n">
        <v>23</v>
      </c>
      <c r="G323" s="19" t="n">
        <v>2</v>
      </c>
      <c r="H323" s="19" t="n">
        <v>4</v>
      </c>
      <c r="I323" s="19" t="n">
        <v>1</v>
      </c>
      <c r="J323" s="20" t="n">
        <v>6</v>
      </c>
      <c r="K323" s="20" t="n">
        <v>5</v>
      </c>
      <c r="L323" s="19" t="n">
        <v>3</v>
      </c>
      <c r="M323" s="19" t="n">
        <v>2</v>
      </c>
      <c r="N323" s="19" t="n">
        <v>3</v>
      </c>
      <c r="O323" s="19" t="n">
        <v>1</v>
      </c>
      <c r="P323" s="19" t="n">
        <v>4</v>
      </c>
      <c r="Q323" s="19" t="n">
        <v>3</v>
      </c>
    </row>
    <row r="324" customFormat="false" ht="13.2" hidden="false" customHeight="false" outlineLevel="0" collapsed="false">
      <c r="A324" s="9" t="n">
        <v>4</v>
      </c>
      <c r="B324" s="10" t="s">
        <v>12</v>
      </c>
      <c r="C324" s="11" t="s">
        <v>13</v>
      </c>
      <c r="D324" s="11" t="n">
        <v>34</v>
      </c>
      <c r="E324" s="11" t="n">
        <v>9</v>
      </c>
      <c r="F324" s="9" t="n">
        <v>25</v>
      </c>
      <c r="G324" s="12" t="n">
        <v>4</v>
      </c>
      <c r="H324" s="11" t="n">
        <v>3</v>
      </c>
      <c r="I324" s="12" t="n">
        <v>5</v>
      </c>
      <c r="J324" s="11" t="n">
        <v>3</v>
      </c>
      <c r="K324" s="11" t="n">
        <v>3</v>
      </c>
      <c r="L324" s="11" t="n">
        <v>4</v>
      </c>
      <c r="M324" s="11" t="n">
        <v>3</v>
      </c>
      <c r="N324" s="11" t="n">
        <v>2</v>
      </c>
      <c r="O324" s="11" t="n">
        <v>2</v>
      </c>
      <c r="P324" s="11" t="n">
        <v>3</v>
      </c>
      <c r="Q324" s="11" t="n">
        <v>2</v>
      </c>
    </row>
    <row r="325" customFormat="false" ht="13.2" hidden="false" customHeight="false" outlineLevel="0" collapsed="false">
      <c r="A325" s="17" t="n">
        <v>5</v>
      </c>
      <c r="B325" s="18" t="s">
        <v>16</v>
      </c>
      <c r="C325" s="19" t="s">
        <v>45</v>
      </c>
      <c r="D325" s="19" t="n">
        <v>60</v>
      </c>
      <c r="E325" s="19" t="n">
        <v>14</v>
      </c>
      <c r="F325" s="17" t="n">
        <v>46</v>
      </c>
      <c r="G325" s="20" t="s">
        <v>9</v>
      </c>
      <c r="H325" s="20" t="s">
        <v>9</v>
      </c>
      <c r="I325" s="22" t="s">
        <v>9</v>
      </c>
      <c r="J325" s="19" t="n">
        <v>4</v>
      </c>
      <c r="K325" s="19" t="n">
        <v>6</v>
      </c>
      <c r="L325" s="19" t="n">
        <v>5</v>
      </c>
      <c r="M325" s="19" t="n">
        <v>5</v>
      </c>
      <c r="N325" s="19" t="n">
        <v>5</v>
      </c>
      <c r="O325" s="19" t="n">
        <v>5</v>
      </c>
      <c r="P325" s="19" t="n">
        <v>5</v>
      </c>
      <c r="Q325" s="19" t="n">
        <v>4</v>
      </c>
    </row>
    <row r="326" customFormat="false" ht="13.2" hidden="false" customHeight="false" outlineLevel="0" collapsed="false">
      <c r="A326" s="9" t="n">
        <v>6</v>
      </c>
      <c r="B326" s="10" t="s">
        <v>20</v>
      </c>
      <c r="C326" s="11" t="s">
        <v>21</v>
      </c>
      <c r="D326" s="11" t="n">
        <v>62</v>
      </c>
      <c r="E326" s="11" t="n">
        <v>14</v>
      </c>
      <c r="F326" s="9" t="n">
        <v>48</v>
      </c>
      <c r="G326" s="11" t="n">
        <v>5</v>
      </c>
      <c r="H326" s="11" t="n">
        <v>5</v>
      </c>
      <c r="I326" s="11" t="n">
        <v>3</v>
      </c>
      <c r="J326" s="11" t="n">
        <v>5</v>
      </c>
      <c r="K326" s="11" t="n">
        <v>2</v>
      </c>
      <c r="L326" s="12" t="s">
        <v>9</v>
      </c>
      <c r="M326" s="12" t="s">
        <v>9</v>
      </c>
      <c r="N326" s="13" t="s">
        <v>9</v>
      </c>
      <c r="O326" s="13" t="s">
        <v>9</v>
      </c>
      <c r="P326" s="13" t="s">
        <v>9</v>
      </c>
      <c r="Q326" s="13" t="s">
        <v>9</v>
      </c>
    </row>
    <row r="327" customFormat="false" ht="13.2" hidden="false" customHeight="false" outlineLevel="0" collapsed="false">
      <c r="A327" s="15" t="s">
        <v>28</v>
      </c>
      <c r="B327" s="15"/>
      <c r="C327" s="15"/>
      <c r="D327" s="15"/>
      <c r="E327" s="15"/>
      <c r="F327" s="15"/>
      <c r="G327" s="15"/>
      <c r="H327" s="15"/>
      <c r="I327" s="15"/>
      <c r="J327" s="16"/>
      <c r="K327" s="16"/>
      <c r="L327" s="16"/>
      <c r="M327" s="16"/>
      <c r="N327" s="16"/>
      <c r="O327" s="16"/>
      <c r="P327" s="16"/>
      <c r="Q327" s="16"/>
    </row>
    <row r="329" customFormat="false" ht="27" hidden="false" customHeight="true" outlineLevel="0" collapsed="false">
      <c r="A329" s="21" t="str">
        <f aca="false">"Stirling Marblehead Yacht Racing Club - Wed Jan 24 2024 (Race 25 in M Club Championship)"</f>
        <v>Stirling Marblehead Yacht Racing Club - Wed Jan 24 2024 (Race 25 in M Club Championship)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</row>
    <row r="330" customFormat="false" ht="21.6" hidden="false" customHeight="false" outlineLevel="0" collapsed="false">
      <c r="A330" s="4" t="s">
        <v>1</v>
      </c>
      <c r="B330" s="4" t="s">
        <v>2</v>
      </c>
      <c r="C330" s="4" t="s">
        <v>3</v>
      </c>
      <c r="D330" s="4" t="s">
        <v>4</v>
      </c>
      <c r="E330" s="4" t="s">
        <v>5</v>
      </c>
      <c r="F330" s="4" t="s">
        <v>6</v>
      </c>
      <c r="G330" s="4" t="n">
        <v>1</v>
      </c>
      <c r="H330" s="4" t="n">
        <v>2</v>
      </c>
      <c r="I330" s="4" t="n">
        <v>3</v>
      </c>
      <c r="J330" s="4" t="n">
        <v>4</v>
      </c>
      <c r="K330" s="4" t="n">
        <v>5</v>
      </c>
      <c r="L330" s="4" t="n">
        <v>6</v>
      </c>
      <c r="M330" s="4" t="n">
        <v>7</v>
      </c>
      <c r="N330" s="4" t="n">
        <v>8</v>
      </c>
    </row>
    <row r="331" customFormat="false" ht="13.8" hidden="false" customHeight="false" outlineLevel="0" collapsed="false">
      <c r="A331" s="17" t="n">
        <v>1</v>
      </c>
      <c r="B331" s="18" t="s">
        <v>10</v>
      </c>
      <c r="C331" s="19" t="s">
        <v>11</v>
      </c>
      <c r="D331" s="19" t="n">
        <v>18.5</v>
      </c>
      <c r="E331" s="19" t="n">
        <v>9.5</v>
      </c>
      <c r="F331" s="17" t="n">
        <v>9</v>
      </c>
      <c r="G331" s="19" t="n">
        <v>1</v>
      </c>
      <c r="H331" s="19" t="n">
        <v>1</v>
      </c>
      <c r="I331" s="19" t="n">
        <v>1</v>
      </c>
      <c r="J331" s="19" t="n">
        <v>3</v>
      </c>
      <c r="K331" s="19" t="n">
        <v>1</v>
      </c>
      <c r="L331" s="20" t="n">
        <v>5</v>
      </c>
      <c r="M331" s="19" t="n">
        <v>2</v>
      </c>
      <c r="N331" s="20" t="n">
        <v>4.5</v>
      </c>
    </row>
    <row r="332" customFormat="false" ht="13.2" hidden="false" customHeight="false" outlineLevel="0" collapsed="false">
      <c r="A332" s="9" t="n">
        <v>2</v>
      </c>
      <c r="B332" s="10" t="s">
        <v>33</v>
      </c>
      <c r="C332" s="11" t="s">
        <v>34</v>
      </c>
      <c r="D332" s="11" t="n">
        <v>23</v>
      </c>
      <c r="E332" s="11" t="n">
        <v>10</v>
      </c>
      <c r="F332" s="9" t="n">
        <v>13</v>
      </c>
      <c r="G332" s="11" t="n">
        <v>2</v>
      </c>
      <c r="H332" s="11" t="n">
        <v>2</v>
      </c>
      <c r="I332" s="12" t="n">
        <v>5</v>
      </c>
      <c r="J332" s="11" t="n">
        <v>1</v>
      </c>
      <c r="K332" s="12" t="n">
        <v>5</v>
      </c>
      <c r="L332" s="11" t="n">
        <v>1</v>
      </c>
      <c r="M332" s="11" t="n">
        <v>5</v>
      </c>
      <c r="N332" s="11" t="n">
        <v>2</v>
      </c>
    </row>
    <row r="333" customFormat="false" ht="13.2" hidden="false" customHeight="false" outlineLevel="0" collapsed="false">
      <c r="A333" s="17" t="n">
        <v>3</v>
      </c>
      <c r="B333" s="18" t="s">
        <v>14</v>
      </c>
      <c r="C333" s="19" t="s">
        <v>15</v>
      </c>
      <c r="D333" s="19" t="n">
        <v>25</v>
      </c>
      <c r="E333" s="19" t="n">
        <v>11</v>
      </c>
      <c r="F333" s="17" t="n">
        <v>14</v>
      </c>
      <c r="G333" s="20" t="n">
        <v>3</v>
      </c>
      <c r="H333" s="20" t="s">
        <v>35</v>
      </c>
      <c r="I333" s="19" t="n">
        <v>2</v>
      </c>
      <c r="J333" s="19" t="n">
        <v>2</v>
      </c>
      <c r="K333" s="19" t="n">
        <v>2</v>
      </c>
      <c r="L333" s="19" t="n">
        <v>2</v>
      </c>
      <c r="M333" s="19" t="n">
        <v>3</v>
      </c>
      <c r="N333" s="19" t="n">
        <v>3</v>
      </c>
    </row>
    <row r="334" customFormat="false" ht="13.2" hidden="false" customHeight="false" outlineLevel="0" collapsed="false">
      <c r="A334" s="9" t="n">
        <v>4</v>
      </c>
      <c r="B334" s="10" t="s">
        <v>7</v>
      </c>
      <c r="C334" s="11" t="s">
        <v>8</v>
      </c>
      <c r="D334" s="11" t="n">
        <v>27</v>
      </c>
      <c r="E334" s="11" t="n">
        <v>12</v>
      </c>
      <c r="F334" s="9" t="n">
        <v>15</v>
      </c>
      <c r="G334" s="12" t="n">
        <v>5</v>
      </c>
      <c r="H334" s="11" t="n">
        <v>4</v>
      </c>
      <c r="I334" s="11" t="n">
        <v>3</v>
      </c>
      <c r="J334" s="12" t="n">
        <v>7</v>
      </c>
      <c r="K334" s="11" t="n">
        <v>3</v>
      </c>
      <c r="L334" s="11" t="n">
        <v>3</v>
      </c>
      <c r="M334" s="11" t="n">
        <v>1</v>
      </c>
      <c r="N334" s="11" t="n">
        <v>1</v>
      </c>
    </row>
    <row r="335" customFormat="false" ht="13.2" hidden="false" customHeight="false" outlineLevel="0" collapsed="false">
      <c r="A335" s="17" t="n">
        <v>5</v>
      </c>
      <c r="B335" s="18" t="s">
        <v>12</v>
      </c>
      <c r="C335" s="19" t="s">
        <v>13</v>
      </c>
      <c r="D335" s="19" t="n">
        <v>38</v>
      </c>
      <c r="E335" s="19" t="n">
        <v>12</v>
      </c>
      <c r="F335" s="17" t="n">
        <v>26</v>
      </c>
      <c r="G335" s="19" t="n">
        <v>4</v>
      </c>
      <c r="H335" s="19" t="n">
        <v>5</v>
      </c>
      <c r="I335" s="19" t="n">
        <v>4</v>
      </c>
      <c r="J335" s="19" t="n">
        <v>5</v>
      </c>
      <c r="K335" s="20" t="n">
        <v>6</v>
      </c>
      <c r="L335" s="19" t="n">
        <v>4</v>
      </c>
      <c r="M335" s="19" t="n">
        <v>4</v>
      </c>
      <c r="N335" s="20" t="n">
        <v>6</v>
      </c>
    </row>
    <row r="336" customFormat="false" ht="13.2" hidden="false" customHeight="false" outlineLevel="0" collapsed="false">
      <c r="A336" s="9" t="n">
        <v>6</v>
      </c>
      <c r="B336" s="10" t="s">
        <v>16</v>
      </c>
      <c r="C336" s="11" t="s">
        <v>45</v>
      </c>
      <c r="D336" s="11" t="n">
        <v>46.5</v>
      </c>
      <c r="E336" s="11" t="n">
        <v>14</v>
      </c>
      <c r="F336" s="9" t="n">
        <v>32.5</v>
      </c>
      <c r="G336" s="12" t="n">
        <v>7</v>
      </c>
      <c r="H336" s="11" t="n">
        <v>6</v>
      </c>
      <c r="I336" s="12" t="n">
        <v>7</v>
      </c>
      <c r="J336" s="11" t="n">
        <v>6</v>
      </c>
      <c r="K336" s="11" t="n">
        <v>4</v>
      </c>
      <c r="L336" s="11" t="n">
        <v>6</v>
      </c>
      <c r="M336" s="11" t="n">
        <v>6</v>
      </c>
      <c r="N336" s="11" t="n">
        <v>4.5</v>
      </c>
    </row>
    <row r="337" customFormat="false" ht="13.2" hidden="false" customHeight="false" outlineLevel="0" collapsed="false">
      <c r="A337" s="17" t="n">
        <v>7</v>
      </c>
      <c r="B337" s="18" t="s">
        <v>20</v>
      </c>
      <c r="C337" s="19" t="s">
        <v>21</v>
      </c>
      <c r="D337" s="19" t="n">
        <v>51</v>
      </c>
      <c r="E337" s="19" t="n">
        <v>16</v>
      </c>
      <c r="F337" s="17" t="n">
        <v>35</v>
      </c>
      <c r="G337" s="19" t="n">
        <v>6</v>
      </c>
      <c r="H337" s="19" t="n">
        <v>3</v>
      </c>
      <c r="I337" s="19" t="n">
        <v>6</v>
      </c>
      <c r="J337" s="19" t="n">
        <v>4</v>
      </c>
      <c r="K337" s="20" t="s">
        <v>9</v>
      </c>
      <c r="L337" s="20" t="s">
        <v>9</v>
      </c>
      <c r="M337" s="22" t="s">
        <v>9</v>
      </c>
      <c r="N337" s="22" t="s">
        <v>9</v>
      </c>
    </row>
    <row r="338" customFormat="false" ht="13.2" hidden="false" customHeight="false" outlineLevel="0" collapsed="false">
      <c r="A338" s="15" t="s">
        <v>22</v>
      </c>
      <c r="B338" s="15"/>
      <c r="C338" s="15"/>
      <c r="D338" s="15"/>
      <c r="E338" s="15"/>
      <c r="F338" s="15"/>
      <c r="G338" s="15"/>
      <c r="H338" s="15"/>
      <c r="I338" s="15"/>
      <c r="J338" s="16"/>
      <c r="K338" s="16"/>
      <c r="L338" s="16"/>
      <c r="M338" s="16"/>
      <c r="N338" s="16"/>
    </row>
    <row r="340" customFormat="false" ht="13.8" hidden="false" customHeight="true" outlineLevel="0" collapsed="false">
      <c r="A340" s="21" t="str">
        <f aca="false">"Stirling Marblehead Yacht Racing Club - Wed Jan 31 2024 (Race 5 in All Classes Handicap)"</f>
        <v>Stirling Marblehead Yacht Racing Club - Wed Jan 31 2024 (Race 5 in All Classes Handicap)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21.6" hidden="false" customHeight="false" outlineLevel="0" collapsed="false">
      <c r="A341" s="4" t="s">
        <v>1</v>
      </c>
      <c r="B341" s="4" t="s">
        <v>2</v>
      </c>
      <c r="C341" s="4" t="s">
        <v>3</v>
      </c>
      <c r="D341" s="4" t="s">
        <v>29</v>
      </c>
      <c r="E341" s="4" t="s">
        <v>4</v>
      </c>
      <c r="F341" s="4" t="s">
        <v>5</v>
      </c>
      <c r="G341" s="4" t="s">
        <v>6</v>
      </c>
      <c r="H341" s="4" t="n">
        <v>1</v>
      </c>
      <c r="I341" s="4" t="n">
        <v>2</v>
      </c>
      <c r="J341" s="4" t="n">
        <v>3</v>
      </c>
      <c r="K341" s="4" t="n">
        <v>4</v>
      </c>
      <c r="L341" s="4" t="n">
        <v>5</v>
      </c>
      <c r="M341" s="4" t="n">
        <v>6</v>
      </c>
      <c r="N341" s="4" t="n">
        <v>7</v>
      </c>
      <c r="O341" s="4" t="n">
        <v>8</v>
      </c>
      <c r="P341" s="4" t="n">
        <v>9</v>
      </c>
      <c r="Q341" s="4" t="n">
        <v>10</v>
      </c>
      <c r="R341" s="4" t="n">
        <v>11</v>
      </c>
    </row>
    <row r="342" customFormat="false" ht="13.8" hidden="false" customHeight="false" outlineLevel="0" collapsed="false">
      <c r="A342" s="17" t="n">
        <v>1</v>
      </c>
      <c r="B342" s="18" t="s">
        <v>20</v>
      </c>
      <c r="C342" s="19" t="s">
        <v>21</v>
      </c>
      <c r="D342" s="19" t="s">
        <v>30</v>
      </c>
      <c r="E342" s="19" t="n">
        <v>29</v>
      </c>
      <c r="F342" s="19" t="n">
        <v>12</v>
      </c>
      <c r="G342" s="17" t="n">
        <v>17</v>
      </c>
      <c r="H342" s="20" t="n">
        <v>5</v>
      </c>
      <c r="I342" s="19" t="n">
        <v>2</v>
      </c>
      <c r="J342" s="19" t="n">
        <v>2</v>
      </c>
      <c r="K342" s="19" t="n">
        <v>1</v>
      </c>
      <c r="L342" s="19" t="n">
        <v>2</v>
      </c>
      <c r="M342" s="19" t="n">
        <v>3</v>
      </c>
      <c r="N342" s="19" t="n">
        <v>2</v>
      </c>
      <c r="O342" s="19" t="n">
        <v>2</v>
      </c>
      <c r="P342" s="19" t="n">
        <v>2</v>
      </c>
      <c r="Q342" s="19" t="n">
        <v>1</v>
      </c>
      <c r="R342" s="20" t="s">
        <v>35</v>
      </c>
    </row>
    <row r="343" customFormat="false" ht="13.2" hidden="false" customHeight="false" outlineLevel="0" collapsed="false">
      <c r="A343" s="9" t="n">
        <v>2</v>
      </c>
      <c r="B343" s="10" t="s">
        <v>7</v>
      </c>
      <c r="C343" s="11" t="s">
        <v>8</v>
      </c>
      <c r="D343" s="11" t="s">
        <v>30</v>
      </c>
      <c r="E343" s="11" t="n">
        <v>35</v>
      </c>
      <c r="F343" s="11" t="n">
        <v>11</v>
      </c>
      <c r="G343" s="9" t="n">
        <v>24</v>
      </c>
      <c r="H343" s="11" t="n">
        <v>1</v>
      </c>
      <c r="I343" s="12" t="n">
        <v>5</v>
      </c>
      <c r="J343" s="11" t="n">
        <v>3</v>
      </c>
      <c r="K343" s="12" t="n">
        <v>6</v>
      </c>
      <c r="L343" s="11" t="n">
        <v>1</v>
      </c>
      <c r="M343" s="11" t="n">
        <v>1</v>
      </c>
      <c r="N343" s="11" t="n">
        <v>5</v>
      </c>
      <c r="O343" s="11" t="n">
        <v>3</v>
      </c>
      <c r="P343" s="11" t="n">
        <v>4</v>
      </c>
      <c r="Q343" s="11" t="n">
        <v>3</v>
      </c>
      <c r="R343" s="11" t="n">
        <v>3</v>
      </c>
    </row>
    <row r="344" customFormat="false" ht="13.2" hidden="false" customHeight="false" outlineLevel="0" collapsed="false">
      <c r="A344" s="17" t="n">
        <v>3</v>
      </c>
      <c r="B344" s="18" t="s">
        <v>16</v>
      </c>
      <c r="C344" s="19" t="s">
        <v>45</v>
      </c>
      <c r="D344" s="19" t="s">
        <v>30</v>
      </c>
      <c r="E344" s="19" t="n">
        <v>38</v>
      </c>
      <c r="F344" s="19" t="n">
        <v>11</v>
      </c>
      <c r="G344" s="17" t="n">
        <v>27</v>
      </c>
      <c r="H344" s="19" t="n">
        <v>2</v>
      </c>
      <c r="I344" s="19" t="n">
        <v>1</v>
      </c>
      <c r="J344" s="20" t="n">
        <v>5</v>
      </c>
      <c r="K344" s="19" t="n">
        <v>5</v>
      </c>
      <c r="L344" s="20" t="n">
        <v>6</v>
      </c>
      <c r="M344" s="19" t="n">
        <v>4</v>
      </c>
      <c r="N344" s="19" t="n">
        <v>3</v>
      </c>
      <c r="O344" s="19" t="n">
        <v>5</v>
      </c>
      <c r="P344" s="19" t="n">
        <v>1</v>
      </c>
      <c r="Q344" s="19" t="n">
        <v>5</v>
      </c>
      <c r="R344" s="19" t="n">
        <v>1</v>
      </c>
    </row>
    <row r="345" customFormat="false" ht="13.2" hidden="false" customHeight="false" outlineLevel="0" collapsed="false">
      <c r="A345" s="9" t="n">
        <v>4</v>
      </c>
      <c r="B345" s="10" t="s">
        <v>31</v>
      </c>
      <c r="C345" s="11" t="s">
        <v>32</v>
      </c>
      <c r="D345" s="11" t="s">
        <v>30</v>
      </c>
      <c r="E345" s="11" t="n">
        <v>41</v>
      </c>
      <c r="F345" s="11" t="n">
        <v>14</v>
      </c>
      <c r="G345" s="9" t="n">
        <v>27</v>
      </c>
      <c r="H345" s="12" t="s">
        <v>9</v>
      </c>
      <c r="I345" s="12" t="s">
        <v>9</v>
      </c>
      <c r="J345" s="11" t="n">
        <v>4</v>
      </c>
      <c r="K345" s="11" t="n">
        <v>4</v>
      </c>
      <c r="L345" s="11" t="n">
        <v>4</v>
      </c>
      <c r="M345" s="11" t="n">
        <v>2</v>
      </c>
      <c r="N345" s="11" t="n">
        <v>1</v>
      </c>
      <c r="O345" s="11" t="n">
        <v>1</v>
      </c>
      <c r="P345" s="11" t="n">
        <v>5</v>
      </c>
      <c r="Q345" s="11" t="n">
        <v>4</v>
      </c>
      <c r="R345" s="11" t="n">
        <v>2</v>
      </c>
    </row>
    <row r="346" customFormat="false" ht="13.2" hidden="false" customHeight="false" outlineLevel="0" collapsed="false">
      <c r="A346" s="17" t="n">
        <v>5</v>
      </c>
      <c r="B346" s="18" t="s">
        <v>33</v>
      </c>
      <c r="C346" s="19" t="s">
        <v>34</v>
      </c>
      <c r="D346" s="19" t="s">
        <v>30</v>
      </c>
      <c r="E346" s="19" t="n">
        <v>39</v>
      </c>
      <c r="F346" s="19" t="n">
        <v>11</v>
      </c>
      <c r="G346" s="17" t="n">
        <v>28</v>
      </c>
      <c r="H346" s="19" t="n">
        <v>3</v>
      </c>
      <c r="I346" s="19" t="n">
        <v>3</v>
      </c>
      <c r="J346" s="19" t="n">
        <v>1</v>
      </c>
      <c r="K346" s="19" t="n">
        <v>3</v>
      </c>
      <c r="L346" s="20" t="n">
        <v>5</v>
      </c>
      <c r="M346" s="19" t="n">
        <v>5</v>
      </c>
      <c r="N346" s="20" t="n">
        <v>6</v>
      </c>
      <c r="O346" s="19" t="n">
        <v>4</v>
      </c>
      <c r="P346" s="19" t="n">
        <v>3</v>
      </c>
      <c r="Q346" s="19" t="n">
        <v>2</v>
      </c>
      <c r="R346" s="19" t="n">
        <v>4</v>
      </c>
    </row>
    <row r="347" customFormat="false" ht="13.2" hidden="false" customHeight="false" outlineLevel="0" collapsed="false">
      <c r="A347" s="9" t="n">
        <v>6</v>
      </c>
      <c r="B347" s="10" t="s">
        <v>10</v>
      </c>
      <c r="C347" s="11" t="s">
        <v>11</v>
      </c>
      <c r="D347" s="11" t="s">
        <v>30</v>
      </c>
      <c r="E347" s="11" t="n">
        <v>57</v>
      </c>
      <c r="F347" s="11" t="n">
        <v>14</v>
      </c>
      <c r="G347" s="9" t="n">
        <v>43</v>
      </c>
      <c r="H347" s="11" t="n">
        <v>4</v>
      </c>
      <c r="I347" s="11" t="n">
        <v>4</v>
      </c>
      <c r="J347" s="11" t="n">
        <v>6</v>
      </c>
      <c r="K347" s="11" t="n">
        <v>2</v>
      </c>
      <c r="L347" s="11" t="n">
        <v>3</v>
      </c>
      <c r="M347" s="11" t="n">
        <v>6</v>
      </c>
      <c r="N347" s="11" t="n">
        <v>4</v>
      </c>
      <c r="O347" s="12" t="s">
        <v>35</v>
      </c>
      <c r="P347" s="12" t="s">
        <v>9</v>
      </c>
      <c r="Q347" s="13" t="s">
        <v>9</v>
      </c>
      <c r="R347" s="13" t="s">
        <v>9</v>
      </c>
    </row>
    <row r="348" customFormat="false" ht="13.2" hidden="false" customHeight="false" outlineLevel="0" collapsed="false">
      <c r="A348" s="15" t="s">
        <v>28</v>
      </c>
      <c r="B348" s="15"/>
      <c r="C348" s="15"/>
      <c r="D348" s="15"/>
      <c r="E348" s="15"/>
      <c r="F348" s="15"/>
      <c r="G348" s="15"/>
      <c r="H348" s="15"/>
      <c r="I348" s="15"/>
      <c r="J348" s="16"/>
      <c r="K348" s="16"/>
      <c r="L348" s="16"/>
      <c r="M348" s="16"/>
      <c r="N348" s="16"/>
      <c r="O348" s="16"/>
      <c r="P348" s="16"/>
      <c r="Q348" s="16"/>
      <c r="R348" s="16"/>
    </row>
    <row r="350" customFormat="false" ht="27" hidden="false" customHeight="true" outlineLevel="0" collapsed="false">
      <c r="A350" s="3" t="str">
        <f aca="false">"Stirling Marblehead Yacht Racing Club - Wed Feb 7 2024 (Race 26 in M Club Championship)"</f>
        <v>Stirling Marblehead Yacht Racing Club - Wed Feb 7 2024 (Race 26 in M Club Championship)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21.6" hidden="false" customHeight="false" outlineLevel="0" collapsed="false">
      <c r="A351" s="4" t="s">
        <v>1</v>
      </c>
      <c r="B351" s="4" t="s">
        <v>2</v>
      </c>
      <c r="C351" s="4" t="s">
        <v>3</v>
      </c>
      <c r="D351" s="4" t="s">
        <v>4</v>
      </c>
      <c r="E351" s="4" t="s">
        <v>5</v>
      </c>
      <c r="F351" s="4" t="s">
        <v>6</v>
      </c>
      <c r="G351" s="4" t="n">
        <v>1</v>
      </c>
      <c r="H351" s="4" t="n">
        <v>2</v>
      </c>
      <c r="I351" s="4" t="n">
        <v>3</v>
      </c>
      <c r="J351" s="4" t="n">
        <v>4</v>
      </c>
      <c r="K351" s="4" t="n">
        <v>5</v>
      </c>
      <c r="L351" s="4" t="n">
        <v>6</v>
      </c>
      <c r="M351" s="4" t="n">
        <v>7</v>
      </c>
      <c r="N351" s="4" t="n">
        <v>8</v>
      </c>
      <c r="O351" s="4" t="n">
        <v>9</v>
      </c>
      <c r="P351" s="4" t="n">
        <v>10</v>
      </c>
    </row>
    <row r="352" customFormat="false" ht="13.8" hidden="false" customHeight="false" outlineLevel="0" collapsed="false">
      <c r="A352" s="17" t="n">
        <v>1</v>
      </c>
      <c r="B352" s="18" t="s">
        <v>7</v>
      </c>
      <c r="C352" s="19" t="s">
        <v>8</v>
      </c>
      <c r="D352" s="19" t="n">
        <v>28</v>
      </c>
      <c r="E352" s="19" t="n">
        <v>10</v>
      </c>
      <c r="F352" s="17" t="n">
        <v>18</v>
      </c>
      <c r="G352" s="19" t="n">
        <v>3</v>
      </c>
      <c r="H352" s="19" t="n">
        <v>2</v>
      </c>
      <c r="I352" s="20" t="n">
        <v>5</v>
      </c>
      <c r="J352" s="19" t="n">
        <v>2</v>
      </c>
      <c r="K352" s="19" t="n">
        <v>2</v>
      </c>
      <c r="L352" s="19" t="n">
        <v>1</v>
      </c>
      <c r="M352" s="19" t="n">
        <v>2</v>
      </c>
      <c r="N352" s="19" t="n">
        <v>2</v>
      </c>
      <c r="O352" s="19" t="n">
        <v>4</v>
      </c>
      <c r="P352" s="20" t="n">
        <v>5</v>
      </c>
    </row>
    <row r="353" customFormat="false" ht="13.2" hidden="false" customHeight="false" outlineLevel="0" collapsed="false">
      <c r="A353" s="9" t="n">
        <v>2</v>
      </c>
      <c r="B353" s="10" t="s">
        <v>14</v>
      </c>
      <c r="C353" s="11" t="s">
        <v>15</v>
      </c>
      <c r="D353" s="11" t="n">
        <v>42</v>
      </c>
      <c r="E353" s="11" t="n">
        <v>18</v>
      </c>
      <c r="F353" s="9" t="n">
        <v>24</v>
      </c>
      <c r="G353" s="12" t="s">
        <v>9</v>
      </c>
      <c r="H353" s="11" t="n">
        <v>4</v>
      </c>
      <c r="I353" s="11" t="n">
        <v>4</v>
      </c>
      <c r="J353" s="11" t="n">
        <v>4</v>
      </c>
      <c r="K353" s="11" t="n">
        <v>3</v>
      </c>
      <c r="L353" s="11" t="n">
        <v>3</v>
      </c>
      <c r="M353" s="11" t="n">
        <v>3</v>
      </c>
      <c r="N353" s="12" t="n">
        <v>7</v>
      </c>
      <c r="O353" s="11" t="n">
        <v>1</v>
      </c>
      <c r="P353" s="11" t="n">
        <v>2</v>
      </c>
    </row>
    <row r="354" customFormat="false" ht="13.2" hidden="false" customHeight="false" outlineLevel="0" collapsed="false">
      <c r="A354" s="17" t="n">
        <v>3</v>
      </c>
      <c r="B354" s="18" t="s">
        <v>25</v>
      </c>
      <c r="C354" s="19" t="s">
        <v>26</v>
      </c>
      <c r="D354" s="19" t="n">
        <v>44</v>
      </c>
      <c r="E354" s="19" t="n">
        <v>18</v>
      </c>
      <c r="F354" s="17" t="n">
        <v>26</v>
      </c>
      <c r="G354" s="19" t="n">
        <v>6</v>
      </c>
      <c r="H354" s="20" t="n">
        <v>8</v>
      </c>
      <c r="I354" s="19" t="n">
        <v>7</v>
      </c>
      <c r="J354" s="20" t="n">
        <v>10</v>
      </c>
      <c r="K354" s="19" t="n">
        <v>4</v>
      </c>
      <c r="L354" s="19" t="n">
        <v>2</v>
      </c>
      <c r="M354" s="19" t="n">
        <v>1</v>
      </c>
      <c r="N354" s="19" t="n">
        <v>3</v>
      </c>
      <c r="O354" s="19" t="n">
        <v>2</v>
      </c>
      <c r="P354" s="19" t="n">
        <v>1</v>
      </c>
    </row>
    <row r="355" customFormat="false" ht="13.2" hidden="false" customHeight="false" outlineLevel="0" collapsed="false">
      <c r="A355" s="9" t="n">
        <v>4</v>
      </c>
      <c r="B355" s="10" t="s">
        <v>12</v>
      </c>
      <c r="C355" s="11" t="s">
        <v>13</v>
      </c>
      <c r="D355" s="11" t="n">
        <v>48</v>
      </c>
      <c r="E355" s="11" t="n">
        <v>17</v>
      </c>
      <c r="F355" s="9" t="n">
        <v>31</v>
      </c>
      <c r="G355" s="11" t="n">
        <v>1</v>
      </c>
      <c r="H355" s="11" t="n">
        <v>1</v>
      </c>
      <c r="I355" s="12" t="n">
        <v>8</v>
      </c>
      <c r="J355" s="12" t="n">
        <v>9</v>
      </c>
      <c r="K355" s="11" t="n">
        <v>8</v>
      </c>
      <c r="L355" s="11" t="n">
        <v>5</v>
      </c>
      <c r="M355" s="11" t="n">
        <v>6</v>
      </c>
      <c r="N355" s="11" t="n">
        <v>4</v>
      </c>
      <c r="O355" s="11" t="n">
        <v>3</v>
      </c>
      <c r="P355" s="11" t="n">
        <v>3</v>
      </c>
    </row>
    <row r="356" customFormat="false" ht="13.2" hidden="false" customHeight="false" outlineLevel="0" collapsed="false">
      <c r="A356" s="17" t="n">
        <v>5</v>
      </c>
      <c r="B356" s="18" t="s">
        <v>31</v>
      </c>
      <c r="C356" s="19" t="s">
        <v>32</v>
      </c>
      <c r="D356" s="19" t="n">
        <v>52</v>
      </c>
      <c r="E356" s="19" t="n">
        <v>18</v>
      </c>
      <c r="F356" s="17" t="n">
        <v>34</v>
      </c>
      <c r="G356" s="20" t="s">
        <v>9</v>
      </c>
      <c r="H356" s="19" t="n">
        <v>5</v>
      </c>
      <c r="I356" s="19" t="n">
        <v>2</v>
      </c>
      <c r="J356" s="19" t="n">
        <v>6</v>
      </c>
      <c r="K356" s="19" t="n">
        <v>6</v>
      </c>
      <c r="L356" s="20" t="n">
        <v>7</v>
      </c>
      <c r="M356" s="19" t="n">
        <v>5</v>
      </c>
      <c r="N356" s="19" t="n">
        <v>1</v>
      </c>
      <c r="O356" s="19" t="n">
        <v>5</v>
      </c>
      <c r="P356" s="19" t="n">
        <v>4</v>
      </c>
    </row>
    <row r="357" customFormat="false" ht="13.2" hidden="false" customHeight="false" outlineLevel="0" collapsed="false">
      <c r="A357" s="9" t="n">
        <v>6</v>
      </c>
      <c r="B357" s="10" t="s">
        <v>18</v>
      </c>
      <c r="C357" s="11" t="s">
        <v>19</v>
      </c>
      <c r="D357" s="11" t="n">
        <v>65</v>
      </c>
      <c r="E357" s="11" t="n">
        <v>22</v>
      </c>
      <c r="F357" s="9" t="n">
        <v>43</v>
      </c>
      <c r="G357" s="11" t="n">
        <v>4</v>
      </c>
      <c r="H357" s="11" t="n">
        <v>3</v>
      </c>
      <c r="I357" s="11" t="n">
        <v>1</v>
      </c>
      <c r="J357" s="11" t="n">
        <v>1</v>
      </c>
      <c r="K357" s="11" t="n">
        <v>1</v>
      </c>
      <c r="L357" s="12" t="s">
        <v>9</v>
      </c>
      <c r="M357" s="12" t="s">
        <v>9</v>
      </c>
      <c r="N357" s="13" t="s">
        <v>9</v>
      </c>
      <c r="O357" s="13" t="s">
        <v>9</v>
      </c>
      <c r="P357" s="13" t="s">
        <v>9</v>
      </c>
    </row>
    <row r="358" customFormat="false" ht="13.2" hidden="false" customHeight="false" outlineLevel="0" collapsed="false">
      <c r="A358" s="17" t="n">
        <v>7</v>
      </c>
      <c r="B358" s="18" t="s">
        <v>10</v>
      </c>
      <c r="C358" s="19" t="s">
        <v>46</v>
      </c>
      <c r="D358" s="19" t="n">
        <v>68</v>
      </c>
      <c r="E358" s="19" t="n">
        <v>19</v>
      </c>
      <c r="F358" s="17" t="n">
        <v>49</v>
      </c>
      <c r="G358" s="19" t="n">
        <v>8</v>
      </c>
      <c r="H358" s="20" t="n">
        <v>9</v>
      </c>
      <c r="I358" s="20" t="n">
        <v>10</v>
      </c>
      <c r="J358" s="19" t="n">
        <v>7</v>
      </c>
      <c r="K358" s="19" t="n">
        <v>7</v>
      </c>
      <c r="L358" s="19" t="n">
        <v>4</v>
      </c>
      <c r="M358" s="19" t="n">
        <v>4</v>
      </c>
      <c r="N358" s="19" t="n">
        <v>5</v>
      </c>
      <c r="O358" s="19" t="n">
        <v>7</v>
      </c>
      <c r="P358" s="19" t="n">
        <v>7</v>
      </c>
    </row>
    <row r="359" customFormat="false" ht="13.2" hidden="false" customHeight="false" outlineLevel="0" collapsed="false">
      <c r="A359" s="9" t="n">
        <v>8</v>
      </c>
      <c r="B359" s="10" t="s">
        <v>16</v>
      </c>
      <c r="C359" s="11" t="s">
        <v>45</v>
      </c>
      <c r="D359" s="11" t="n">
        <v>74</v>
      </c>
      <c r="E359" s="11" t="n">
        <v>19</v>
      </c>
      <c r="F359" s="9" t="n">
        <v>55</v>
      </c>
      <c r="G359" s="11" t="n">
        <v>7</v>
      </c>
      <c r="H359" s="12" t="n">
        <v>10</v>
      </c>
      <c r="I359" s="12" t="n">
        <v>9</v>
      </c>
      <c r="J359" s="11" t="n">
        <v>8</v>
      </c>
      <c r="K359" s="11" t="n">
        <v>9</v>
      </c>
      <c r="L359" s="11" t="n">
        <v>6</v>
      </c>
      <c r="M359" s="11" t="n">
        <v>7</v>
      </c>
      <c r="N359" s="11" t="n">
        <v>6</v>
      </c>
      <c r="O359" s="11" t="n">
        <v>6</v>
      </c>
      <c r="P359" s="11" t="n">
        <v>6</v>
      </c>
    </row>
    <row r="360" customFormat="false" ht="13.2" hidden="false" customHeight="false" outlineLevel="0" collapsed="false">
      <c r="A360" s="17" t="n">
        <v>9</v>
      </c>
      <c r="B360" s="18" t="s">
        <v>33</v>
      </c>
      <c r="C360" s="19" t="s">
        <v>34</v>
      </c>
      <c r="D360" s="19" t="n">
        <v>80</v>
      </c>
      <c r="E360" s="19" t="n">
        <v>22</v>
      </c>
      <c r="F360" s="17" t="n">
        <v>58</v>
      </c>
      <c r="G360" s="19" t="n">
        <v>5</v>
      </c>
      <c r="H360" s="19" t="n">
        <v>6</v>
      </c>
      <c r="I360" s="19" t="n">
        <v>6</v>
      </c>
      <c r="J360" s="19" t="n">
        <v>3</v>
      </c>
      <c r="K360" s="19" t="n">
        <v>5</v>
      </c>
      <c r="L360" s="20" t="s">
        <v>35</v>
      </c>
      <c r="M360" s="20" t="s">
        <v>9</v>
      </c>
      <c r="N360" s="22" t="s">
        <v>9</v>
      </c>
      <c r="O360" s="22" t="s">
        <v>9</v>
      </c>
      <c r="P360" s="22" t="s">
        <v>9</v>
      </c>
    </row>
    <row r="361" customFormat="false" ht="13.2" hidden="false" customHeight="false" outlineLevel="0" collapsed="false">
      <c r="A361" s="9" t="n">
        <v>10</v>
      </c>
      <c r="B361" s="10" t="s">
        <v>23</v>
      </c>
      <c r="C361" s="11" t="s">
        <v>24</v>
      </c>
      <c r="D361" s="11" t="n">
        <v>83</v>
      </c>
      <c r="E361" s="11" t="n">
        <v>22</v>
      </c>
      <c r="F361" s="9" t="n">
        <v>61</v>
      </c>
      <c r="G361" s="11" t="n">
        <v>2</v>
      </c>
      <c r="H361" s="11" t="n">
        <v>7</v>
      </c>
      <c r="I361" s="11" t="n">
        <v>3</v>
      </c>
      <c r="J361" s="11" t="n">
        <v>5</v>
      </c>
      <c r="K361" s="12" t="s">
        <v>9</v>
      </c>
      <c r="L361" s="12" t="s">
        <v>9</v>
      </c>
      <c r="M361" s="13" t="s">
        <v>9</v>
      </c>
      <c r="N361" s="13" t="s">
        <v>9</v>
      </c>
      <c r="O361" s="13" t="s">
        <v>9</v>
      </c>
      <c r="P361" s="13" t="s">
        <v>9</v>
      </c>
    </row>
    <row r="362" customFormat="false" ht="13.2" hidden="false" customHeight="false" outlineLevel="0" collapsed="false">
      <c r="A362" s="15" t="s">
        <v>43</v>
      </c>
      <c r="B362" s="15"/>
      <c r="C362" s="15"/>
      <c r="D362" s="15"/>
      <c r="E362" s="15"/>
      <c r="F362" s="15"/>
      <c r="G362" s="15"/>
      <c r="H362" s="15"/>
      <c r="I362" s="15"/>
      <c r="J362" s="16"/>
      <c r="K362" s="16"/>
      <c r="L362" s="16"/>
      <c r="M362" s="16"/>
      <c r="N362" s="16"/>
      <c r="O362" s="16"/>
      <c r="P362" s="16"/>
    </row>
    <row r="364" customFormat="false" ht="27" hidden="false" customHeight="true" outlineLevel="0" collapsed="false">
      <c r="A364" s="3" t="str">
        <f aca="false">"Stirling Marblehead Yacht Racing Club - Wed Feb 14 2024 (Race 27 in M Club Championship)"</f>
        <v>Stirling Marblehead Yacht Racing Club - Wed Feb 14 2024 (Race 27 in M Club Championship)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21.6" hidden="false" customHeight="false" outlineLevel="0" collapsed="false">
      <c r="A365" s="4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n">
        <v>1</v>
      </c>
      <c r="H365" s="4" t="n">
        <v>2</v>
      </c>
      <c r="I365" s="4" t="n">
        <v>3</v>
      </c>
      <c r="J365" s="4" t="n">
        <v>4</v>
      </c>
      <c r="K365" s="4" t="n">
        <v>5</v>
      </c>
      <c r="L365" s="4" t="n">
        <v>6</v>
      </c>
      <c r="M365" s="4" t="n">
        <v>7</v>
      </c>
      <c r="N365" s="4" t="n">
        <v>8</v>
      </c>
      <c r="O365" s="4" t="n">
        <v>9</v>
      </c>
      <c r="P365" s="4" t="n">
        <v>10</v>
      </c>
    </row>
    <row r="366" customFormat="false" ht="13.8" hidden="false" customHeight="false" outlineLevel="0" collapsed="false">
      <c r="A366" s="17" t="n">
        <v>1</v>
      </c>
      <c r="B366" s="18" t="s">
        <v>14</v>
      </c>
      <c r="C366" s="19" t="s">
        <v>15</v>
      </c>
      <c r="D366" s="19" t="n">
        <v>29</v>
      </c>
      <c r="E366" s="19" t="n">
        <v>10</v>
      </c>
      <c r="F366" s="17" t="n">
        <v>19</v>
      </c>
      <c r="G366" s="20" t="n">
        <v>4</v>
      </c>
      <c r="H366" s="19" t="n">
        <v>3</v>
      </c>
      <c r="I366" s="19" t="n">
        <v>4</v>
      </c>
      <c r="J366" s="20" t="n">
        <v>6</v>
      </c>
      <c r="K366" s="19" t="n">
        <v>2</v>
      </c>
      <c r="L366" s="19" t="n">
        <v>1</v>
      </c>
      <c r="M366" s="19" t="n">
        <v>3</v>
      </c>
      <c r="N366" s="19" t="n">
        <v>3</v>
      </c>
      <c r="O366" s="19" t="n">
        <v>1</v>
      </c>
      <c r="P366" s="19" t="n">
        <v>2</v>
      </c>
    </row>
    <row r="367" customFormat="false" ht="13.2" hidden="false" customHeight="false" outlineLevel="0" collapsed="false">
      <c r="A367" s="9" t="n">
        <v>2</v>
      </c>
      <c r="B367" s="10" t="s">
        <v>25</v>
      </c>
      <c r="C367" s="11" t="s">
        <v>26</v>
      </c>
      <c r="D367" s="11" t="n">
        <v>31</v>
      </c>
      <c r="E367" s="11" t="n">
        <v>10</v>
      </c>
      <c r="F367" s="9" t="n">
        <v>21</v>
      </c>
      <c r="G367" s="11" t="n">
        <v>2</v>
      </c>
      <c r="H367" s="12" t="n">
        <v>4</v>
      </c>
      <c r="I367" s="11" t="n">
        <v>3</v>
      </c>
      <c r="J367" s="11" t="n">
        <v>2</v>
      </c>
      <c r="K367" s="12" t="n">
        <v>6</v>
      </c>
      <c r="L367" s="11" t="n">
        <v>2</v>
      </c>
      <c r="M367" s="11" t="n">
        <v>4</v>
      </c>
      <c r="N367" s="11" t="n">
        <v>1</v>
      </c>
      <c r="O367" s="11" t="n">
        <v>4</v>
      </c>
      <c r="P367" s="11" t="n">
        <v>3</v>
      </c>
    </row>
    <row r="368" customFormat="false" ht="13.2" hidden="false" customHeight="false" outlineLevel="0" collapsed="false">
      <c r="A368" s="17" t="n">
        <v>3</v>
      </c>
      <c r="B368" s="18" t="s">
        <v>12</v>
      </c>
      <c r="C368" s="19" t="s">
        <v>13</v>
      </c>
      <c r="D368" s="19" t="n">
        <v>33</v>
      </c>
      <c r="E368" s="19" t="n">
        <v>10</v>
      </c>
      <c r="F368" s="17" t="n">
        <v>23</v>
      </c>
      <c r="G368" s="19" t="n">
        <v>3</v>
      </c>
      <c r="H368" s="19" t="n">
        <v>2</v>
      </c>
      <c r="I368" s="20" t="n">
        <v>5</v>
      </c>
      <c r="J368" s="19" t="n">
        <v>3</v>
      </c>
      <c r="K368" s="20" t="n">
        <v>5</v>
      </c>
      <c r="L368" s="19" t="n">
        <v>5</v>
      </c>
      <c r="M368" s="19" t="n">
        <v>1</v>
      </c>
      <c r="N368" s="19" t="n">
        <v>5</v>
      </c>
      <c r="O368" s="19" t="n">
        <v>3</v>
      </c>
      <c r="P368" s="19" t="n">
        <v>1</v>
      </c>
    </row>
    <row r="369" customFormat="false" ht="13.2" hidden="false" customHeight="false" outlineLevel="0" collapsed="false">
      <c r="A369" s="9" t="n">
        <v>4</v>
      </c>
      <c r="B369" s="10" t="s">
        <v>18</v>
      </c>
      <c r="C369" s="11" t="s">
        <v>19</v>
      </c>
      <c r="D369" s="11" t="n">
        <v>45</v>
      </c>
      <c r="E369" s="11" t="n">
        <v>16</v>
      </c>
      <c r="F369" s="9" t="n">
        <v>29</v>
      </c>
      <c r="G369" s="11" t="n">
        <v>1</v>
      </c>
      <c r="H369" s="11" t="n">
        <v>1</v>
      </c>
      <c r="I369" s="11" t="n">
        <v>1</v>
      </c>
      <c r="J369" s="11" t="n">
        <v>1</v>
      </c>
      <c r="K369" s="11" t="n">
        <v>1</v>
      </c>
      <c r="L369" s="12" t="s">
        <v>9</v>
      </c>
      <c r="M369" s="12" t="s">
        <v>9</v>
      </c>
      <c r="N369" s="13" t="s">
        <v>9</v>
      </c>
      <c r="O369" s="13" t="s">
        <v>9</v>
      </c>
      <c r="P369" s="13" t="s">
        <v>9</v>
      </c>
    </row>
    <row r="370" customFormat="false" ht="13.2" hidden="false" customHeight="false" outlineLevel="0" collapsed="false">
      <c r="A370" s="17" t="n">
        <v>5</v>
      </c>
      <c r="B370" s="18" t="s">
        <v>7</v>
      </c>
      <c r="C370" s="19" t="s">
        <v>8</v>
      </c>
      <c r="D370" s="19" t="n">
        <v>44</v>
      </c>
      <c r="E370" s="19" t="n">
        <v>14</v>
      </c>
      <c r="F370" s="17" t="n">
        <v>30</v>
      </c>
      <c r="G370" s="20" t="s">
        <v>35</v>
      </c>
      <c r="H370" s="20" t="n">
        <v>6</v>
      </c>
      <c r="I370" s="19" t="n">
        <v>6</v>
      </c>
      <c r="J370" s="19" t="n">
        <v>4</v>
      </c>
      <c r="K370" s="19" t="n">
        <v>3</v>
      </c>
      <c r="L370" s="19" t="n">
        <v>4</v>
      </c>
      <c r="M370" s="19" t="n">
        <v>5</v>
      </c>
      <c r="N370" s="19" t="n">
        <v>2</v>
      </c>
      <c r="O370" s="19" t="n">
        <v>2</v>
      </c>
      <c r="P370" s="19" t="n">
        <v>4</v>
      </c>
    </row>
    <row r="371" customFormat="false" ht="13.2" hidden="false" customHeight="false" outlineLevel="0" collapsed="false">
      <c r="A371" s="9" t="n">
        <v>6</v>
      </c>
      <c r="B371" s="10" t="s">
        <v>10</v>
      </c>
      <c r="C371" s="11" t="s">
        <v>46</v>
      </c>
      <c r="D371" s="11" t="n">
        <v>46</v>
      </c>
      <c r="E371" s="11" t="n">
        <v>16</v>
      </c>
      <c r="F371" s="9" t="n">
        <v>30</v>
      </c>
      <c r="G371" s="12" t="s">
        <v>35</v>
      </c>
      <c r="H371" s="11" t="n">
        <v>5</v>
      </c>
      <c r="I371" s="11" t="n">
        <v>2</v>
      </c>
      <c r="J371" s="11" t="n">
        <v>5</v>
      </c>
      <c r="K371" s="11" t="n">
        <v>4</v>
      </c>
      <c r="L371" s="11" t="n">
        <v>3</v>
      </c>
      <c r="M371" s="11" t="n">
        <v>2</v>
      </c>
      <c r="N371" s="11" t="n">
        <v>4</v>
      </c>
      <c r="O371" s="11" t="n">
        <v>5</v>
      </c>
      <c r="P371" s="12" t="s">
        <v>35</v>
      </c>
    </row>
    <row r="372" customFormat="false" ht="13.2" hidden="false" customHeight="false" outlineLevel="0" collapsed="false">
      <c r="A372" s="17" t="n">
        <v>7</v>
      </c>
      <c r="B372" s="18" t="s">
        <v>20</v>
      </c>
      <c r="C372" s="19" t="s">
        <v>21</v>
      </c>
      <c r="D372" s="19" t="n">
        <v>75</v>
      </c>
      <c r="E372" s="19" t="n">
        <v>16</v>
      </c>
      <c r="F372" s="17" t="n">
        <v>59</v>
      </c>
      <c r="G372" s="19" t="n">
        <v>5</v>
      </c>
      <c r="H372" s="19" t="n">
        <v>7</v>
      </c>
      <c r="I372" s="19" t="n">
        <v>7</v>
      </c>
      <c r="J372" s="20" t="s">
        <v>35</v>
      </c>
      <c r="K372" s="20" t="s">
        <v>9</v>
      </c>
      <c r="L372" s="22" t="s">
        <v>9</v>
      </c>
      <c r="M372" s="22" t="s">
        <v>9</v>
      </c>
      <c r="N372" s="22" t="s">
        <v>9</v>
      </c>
      <c r="O372" s="22" t="s">
        <v>9</v>
      </c>
      <c r="P372" s="22" t="s">
        <v>9</v>
      </c>
    </row>
    <row r="373" customFormat="false" ht="13.2" hidden="false" customHeight="false" outlineLevel="0" collapsed="false">
      <c r="A373" s="15" t="s">
        <v>22</v>
      </c>
      <c r="B373" s="15"/>
      <c r="C373" s="15"/>
      <c r="D373" s="15"/>
      <c r="E373" s="15"/>
      <c r="F373" s="15"/>
      <c r="G373" s="15"/>
      <c r="H373" s="15"/>
      <c r="I373" s="15"/>
      <c r="J373" s="16"/>
      <c r="K373" s="16"/>
      <c r="L373" s="16"/>
      <c r="M373" s="16"/>
      <c r="N373" s="16"/>
      <c r="O373" s="16"/>
      <c r="P373" s="16"/>
    </row>
    <row r="375" customFormat="false" ht="27" hidden="false" customHeight="true" outlineLevel="0" collapsed="false">
      <c r="A375" s="3" t="str">
        <f aca="false">"Stirling Marblehead Yacht Racing Club - Wed Feb 21 2024 (Race 28 in M Club Championship)"</f>
        <v>Stirling Marblehead Yacht Racing Club - Wed Feb 21 2024 (Race 28 in M Club Championship)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21.6" hidden="false" customHeight="false" outlineLevel="0" collapsed="false">
      <c r="A376" s="4" t="s">
        <v>1</v>
      </c>
      <c r="B376" s="4" t="s">
        <v>2</v>
      </c>
      <c r="C376" s="4" t="s">
        <v>3</v>
      </c>
      <c r="D376" s="4" t="s">
        <v>4</v>
      </c>
      <c r="E376" s="4" t="s">
        <v>5</v>
      </c>
      <c r="F376" s="4" t="s">
        <v>6</v>
      </c>
      <c r="G376" s="4" t="n">
        <v>1</v>
      </c>
      <c r="H376" s="4" t="n">
        <v>2</v>
      </c>
      <c r="I376" s="4" t="n">
        <v>3</v>
      </c>
      <c r="J376" s="4" t="n">
        <v>4</v>
      </c>
      <c r="K376" s="4" t="n">
        <v>5</v>
      </c>
      <c r="L376" s="4" t="n">
        <v>6</v>
      </c>
      <c r="M376" s="4" t="n">
        <v>7</v>
      </c>
      <c r="N376" s="4" t="n">
        <v>8</v>
      </c>
      <c r="O376" s="4" t="n">
        <v>9</v>
      </c>
      <c r="P376" s="4" t="n">
        <v>10</v>
      </c>
    </row>
    <row r="377" customFormat="false" ht="13.8" hidden="false" customHeight="false" outlineLevel="0" collapsed="false">
      <c r="A377" s="17" t="n">
        <v>1</v>
      </c>
      <c r="B377" s="18" t="s">
        <v>25</v>
      </c>
      <c r="C377" s="19" t="s">
        <v>26</v>
      </c>
      <c r="D377" s="19" t="n">
        <v>22</v>
      </c>
      <c r="E377" s="19" t="n">
        <v>8</v>
      </c>
      <c r="F377" s="17" t="n">
        <v>14</v>
      </c>
      <c r="G377" s="19" t="n">
        <v>1</v>
      </c>
      <c r="H377" s="20" t="n">
        <v>3</v>
      </c>
      <c r="I377" s="19" t="n">
        <v>3</v>
      </c>
      <c r="J377" s="19" t="n">
        <v>1</v>
      </c>
      <c r="K377" s="19" t="n">
        <v>1</v>
      </c>
      <c r="L377" s="19" t="n">
        <v>2</v>
      </c>
      <c r="M377" s="20" t="n">
        <v>5</v>
      </c>
      <c r="N377" s="19" t="n">
        <v>2</v>
      </c>
      <c r="O377" s="19" t="n">
        <v>1</v>
      </c>
      <c r="P377" s="19" t="n">
        <v>3</v>
      </c>
    </row>
    <row r="378" customFormat="false" ht="13.2" hidden="false" customHeight="false" outlineLevel="0" collapsed="false">
      <c r="A378" s="9" t="n">
        <v>2</v>
      </c>
      <c r="B378" s="10" t="s">
        <v>14</v>
      </c>
      <c r="C378" s="11" t="s">
        <v>15</v>
      </c>
      <c r="D378" s="11" t="n">
        <v>24</v>
      </c>
      <c r="E378" s="11" t="n">
        <v>10</v>
      </c>
      <c r="F378" s="9" t="n">
        <v>14</v>
      </c>
      <c r="G378" s="11" t="n">
        <v>2</v>
      </c>
      <c r="H378" s="11" t="n">
        <v>2</v>
      </c>
      <c r="I378" s="11" t="n">
        <v>1</v>
      </c>
      <c r="J378" s="11" t="n">
        <v>3</v>
      </c>
      <c r="K378" s="11" t="n">
        <v>2</v>
      </c>
      <c r="L378" s="12" t="n">
        <v>5</v>
      </c>
      <c r="M378" s="11" t="n">
        <v>1</v>
      </c>
      <c r="N378" s="12" t="n">
        <v>5</v>
      </c>
      <c r="O378" s="11" t="n">
        <v>2</v>
      </c>
      <c r="P378" s="11" t="n">
        <v>1</v>
      </c>
    </row>
    <row r="379" customFormat="false" ht="13.2" hidden="false" customHeight="false" outlineLevel="0" collapsed="false">
      <c r="A379" s="17" t="n">
        <v>3</v>
      </c>
      <c r="B379" s="18" t="s">
        <v>7</v>
      </c>
      <c r="C379" s="19" t="s">
        <v>8</v>
      </c>
      <c r="D379" s="19" t="n">
        <v>29</v>
      </c>
      <c r="E379" s="19" t="n">
        <v>9</v>
      </c>
      <c r="F379" s="17" t="n">
        <v>20</v>
      </c>
      <c r="G379" s="19" t="n">
        <v>3</v>
      </c>
      <c r="H379" s="20" t="n">
        <v>4</v>
      </c>
      <c r="I379" s="20" t="n">
        <v>5</v>
      </c>
      <c r="J379" s="19" t="n">
        <v>4</v>
      </c>
      <c r="K379" s="19" t="n">
        <v>4</v>
      </c>
      <c r="L379" s="19" t="n">
        <v>1</v>
      </c>
      <c r="M379" s="19" t="n">
        <v>2</v>
      </c>
      <c r="N379" s="19" t="n">
        <v>1</v>
      </c>
      <c r="O379" s="19" t="n">
        <v>3</v>
      </c>
      <c r="P379" s="19" t="n">
        <v>2</v>
      </c>
    </row>
    <row r="380" customFormat="false" ht="13.2" hidden="false" customHeight="false" outlineLevel="0" collapsed="false">
      <c r="A380" s="9" t="n">
        <v>4</v>
      </c>
      <c r="B380" s="10" t="s">
        <v>16</v>
      </c>
      <c r="C380" s="11" t="s">
        <v>45</v>
      </c>
      <c r="D380" s="11" t="n">
        <v>39</v>
      </c>
      <c r="E380" s="11" t="n">
        <v>11</v>
      </c>
      <c r="F380" s="9" t="n">
        <v>28</v>
      </c>
      <c r="G380" s="11" t="n">
        <v>4</v>
      </c>
      <c r="H380" s="12" t="n">
        <v>6</v>
      </c>
      <c r="I380" s="11" t="n">
        <v>4</v>
      </c>
      <c r="J380" s="12" t="n">
        <v>5</v>
      </c>
      <c r="K380" s="11" t="n">
        <v>3</v>
      </c>
      <c r="L380" s="11" t="n">
        <v>3</v>
      </c>
      <c r="M380" s="11" t="n">
        <v>3</v>
      </c>
      <c r="N380" s="11" t="n">
        <v>3</v>
      </c>
      <c r="O380" s="11" t="n">
        <v>4</v>
      </c>
      <c r="P380" s="11" t="n">
        <v>4</v>
      </c>
    </row>
    <row r="381" customFormat="false" ht="13.2" hidden="false" customHeight="false" outlineLevel="0" collapsed="false">
      <c r="A381" s="17" t="n">
        <v>5</v>
      </c>
      <c r="B381" s="18" t="s">
        <v>10</v>
      </c>
      <c r="C381" s="19" t="s">
        <v>11</v>
      </c>
      <c r="D381" s="19" t="n">
        <v>59</v>
      </c>
      <c r="E381" s="19" t="n">
        <v>16</v>
      </c>
      <c r="F381" s="17" t="n">
        <v>43</v>
      </c>
      <c r="G381" s="19" t="n">
        <v>6</v>
      </c>
      <c r="H381" s="19" t="n">
        <v>1</v>
      </c>
      <c r="I381" s="19" t="n">
        <v>2</v>
      </c>
      <c r="J381" s="19" t="n">
        <v>2</v>
      </c>
      <c r="K381" s="20" t="s">
        <v>9</v>
      </c>
      <c r="L381" s="20" t="s">
        <v>9</v>
      </c>
      <c r="M381" s="22" t="s">
        <v>9</v>
      </c>
      <c r="N381" s="22" t="s">
        <v>9</v>
      </c>
      <c r="O381" s="22" t="s">
        <v>9</v>
      </c>
      <c r="P381" s="22" t="s">
        <v>9</v>
      </c>
    </row>
    <row r="382" customFormat="false" ht="13.2" hidden="false" customHeight="false" outlineLevel="0" collapsed="false">
      <c r="A382" s="9" t="n">
        <v>6</v>
      </c>
      <c r="B382" s="10" t="s">
        <v>36</v>
      </c>
      <c r="C382" s="11" t="s">
        <v>37</v>
      </c>
      <c r="D382" s="11" t="n">
        <v>63</v>
      </c>
      <c r="E382" s="11" t="n">
        <v>16</v>
      </c>
      <c r="F382" s="9" t="n">
        <v>47</v>
      </c>
      <c r="G382" s="12" t="s">
        <v>35</v>
      </c>
      <c r="H382" s="12" t="s">
        <v>35</v>
      </c>
      <c r="I382" s="11" t="n">
        <v>6</v>
      </c>
      <c r="J382" s="11" t="n">
        <v>7</v>
      </c>
      <c r="K382" s="11" t="n">
        <v>6</v>
      </c>
      <c r="L382" s="11" t="n">
        <v>4</v>
      </c>
      <c r="M382" s="11" t="n">
        <v>4</v>
      </c>
      <c r="N382" s="11" t="n">
        <v>4</v>
      </c>
      <c r="O382" s="13" t="s">
        <v>9</v>
      </c>
      <c r="P382" s="13" t="s">
        <v>9</v>
      </c>
    </row>
    <row r="383" customFormat="false" ht="13.2" hidden="false" customHeight="false" outlineLevel="0" collapsed="false">
      <c r="A383" s="17" t="n">
        <v>7</v>
      </c>
      <c r="B383" s="18" t="s">
        <v>20</v>
      </c>
      <c r="C383" s="19" t="s">
        <v>21</v>
      </c>
      <c r="D383" s="19" t="n">
        <v>68</v>
      </c>
      <c r="E383" s="19" t="n">
        <v>16</v>
      </c>
      <c r="F383" s="17" t="n">
        <v>52</v>
      </c>
      <c r="G383" s="19" t="n">
        <v>5</v>
      </c>
      <c r="H383" s="19" t="n">
        <v>5</v>
      </c>
      <c r="I383" s="19" t="n">
        <v>7</v>
      </c>
      <c r="J383" s="19" t="n">
        <v>6</v>
      </c>
      <c r="K383" s="19" t="n">
        <v>5</v>
      </c>
      <c r="L383" s="20" t="s">
        <v>9</v>
      </c>
      <c r="M383" s="20" t="s">
        <v>9</v>
      </c>
      <c r="N383" s="22" t="s">
        <v>9</v>
      </c>
      <c r="O383" s="22" t="s">
        <v>9</v>
      </c>
      <c r="P383" s="22" t="s">
        <v>9</v>
      </c>
    </row>
    <row r="384" customFormat="false" ht="13.2" hidden="false" customHeight="false" outlineLevel="0" collapsed="false">
      <c r="A384" s="15" t="s">
        <v>22</v>
      </c>
      <c r="B384" s="15"/>
      <c r="C384" s="15"/>
      <c r="D384" s="15"/>
      <c r="E384" s="15"/>
      <c r="F384" s="15"/>
      <c r="G384" s="15"/>
      <c r="H384" s="15"/>
      <c r="I384" s="15"/>
      <c r="J384" s="16"/>
      <c r="K384" s="16"/>
      <c r="L384" s="16"/>
      <c r="M384" s="16"/>
      <c r="N384" s="16"/>
      <c r="O384" s="16"/>
      <c r="P384" s="16"/>
    </row>
    <row r="386" customFormat="false" ht="13.8" hidden="false" customHeight="true" outlineLevel="0" collapsed="false">
      <c r="A386" s="21" t="str">
        <f aca="false">"Stirling Marblehead Yacht Racing Club - Wed Feb 28 2024 (Race 6 in All Classes Handicap)"</f>
        <v>Stirling Marblehead Yacht Racing Club - Wed Feb 28 2024 (Race 6 in All Classes Handicap)</v>
      </c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21.6" hidden="false" customHeight="false" outlineLevel="0" collapsed="false">
      <c r="A387" s="4" t="s">
        <v>1</v>
      </c>
      <c r="B387" s="4" t="s">
        <v>2</v>
      </c>
      <c r="C387" s="4" t="s">
        <v>3</v>
      </c>
      <c r="D387" s="4" t="s">
        <v>29</v>
      </c>
      <c r="E387" s="4" t="s">
        <v>4</v>
      </c>
      <c r="F387" s="4" t="s">
        <v>5</v>
      </c>
      <c r="G387" s="4" t="s">
        <v>6</v>
      </c>
      <c r="H387" s="4" t="n">
        <v>1</v>
      </c>
      <c r="I387" s="4" t="n">
        <v>2</v>
      </c>
      <c r="J387" s="4" t="n">
        <v>3</v>
      </c>
      <c r="K387" s="4" t="n">
        <v>4</v>
      </c>
      <c r="L387" s="4" t="n">
        <v>5</v>
      </c>
      <c r="M387" s="4" t="n">
        <v>6</v>
      </c>
      <c r="N387" s="4" t="n">
        <v>7</v>
      </c>
      <c r="O387" s="4" t="n">
        <v>8</v>
      </c>
      <c r="P387" s="4" t="n">
        <v>9</v>
      </c>
      <c r="Q387" s="4" t="n">
        <v>10</v>
      </c>
      <c r="R387" s="4" t="n">
        <v>11</v>
      </c>
      <c r="S387" s="4" t="n">
        <v>12</v>
      </c>
      <c r="T387" s="4" t="n">
        <v>13</v>
      </c>
      <c r="U387" s="4" t="n">
        <v>14</v>
      </c>
    </row>
    <row r="388" customFormat="false" ht="13.8" hidden="false" customHeight="false" outlineLevel="0" collapsed="false">
      <c r="A388" s="17" t="n">
        <v>1</v>
      </c>
      <c r="B388" s="18" t="s">
        <v>10</v>
      </c>
      <c r="C388" s="19" t="s">
        <v>11</v>
      </c>
      <c r="D388" s="19" t="s">
        <v>30</v>
      </c>
      <c r="E388" s="19" t="n">
        <v>31</v>
      </c>
      <c r="F388" s="19" t="n">
        <v>9</v>
      </c>
      <c r="G388" s="17" t="n">
        <v>22</v>
      </c>
      <c r="H388" s="19" t="n">
        <v>1</v>
      </c>
      <c r="I388" s="19" t="n">
        <v>2</v>
      </c>
      <c r="J388" s="19" t="n">
        <v>3</v>
      </c>
      <c r="K388" s="20" t="n">
        <v>5</v>
      </c>
      <c r="L388" s="19" t="n">
        <v>3</v>
      </c>
      <c r="M388" s="19" t="n">
        <v>1</v>
      </c>
      <c r="N388" s="19" t="n">
        <v>1</v>
      </c>
      <c r="O388" s="20" t="n">
        <v>4</v>
      </c>
      <c r="P388" s="19" t="n">
        <v>4</v>
      </c>
      <c r="Q388" s="19" t="n">
        <v>2</v>
      </c>
      <c r="R388" s="19" t="n">
        <v>2</v>
      </c>
      <c r="S388" s="19" t="n">
        <v>1</v>
      </c>
      <c r="T388" s="19" t="n">
        <v>1</v>
      </c>
      <c r="U388" s="19" t="n">
        <v>1</v>
      </c>
    </row>
    <row r="389" customFormat="false" ht="13.2" hidden="false" customHeight="false" outlineLevel="0" collapsed="false">
      <c r="A389" s="9" t="n">
        <v>2</v>
      </c>
      <c r="B389" s="10" t="s">
        <v>12</v>
      </c>
      <c r="C389" s="11" t="s">
        <v>13</v>
      </c>
      <c r="D389" s="11" t="s">
        <v>30</v>
      </c>
      <c r="E389" s="11" t="n">
        <v>38</v>
      </c>
      <c r="F389" s="11" t="n">
        <v>10</v>
      </c>
      <c r="G389" s="9" t="n">
        <v>28</v>
      </c>
      <c r="H389" s="11" t="n">
        <v>4</v>
      </c>
      <c r="I389" s="11" t="n">
        <v>1</v>
      </c>
      <c r="J389" s="11" t="n">
        <v>4</v>
      </c>
      <c r="K389" s="11" t="n">
        <v>2</v>
      </c>
      <c r="L389" s="11" t="n">
        <v>1</v>
      </c>
      <c r="M389" s="12" t="n">
        <v>5</v>
      </c>
      <c r="N389" s="12" t="n">
        <v>5</v>
      </c>
      <c r="O389" s="11" t="n">
        <v>2</v>
      </c>
      <c r="P389" s="11" t="n">
        <v>3</v>
      </c>
      <c r="Q389" s="11" t="n">
        <v>1</v>
      </c>
      <c r="R389" s="11" t="n">
        <v>3</v>
      </c>
      <c r="S389" s="11" t="n">
        <v>2</v>
      </c>
      <c r="T389" s="11" t="n">
        <v>3</v>
      </c>
      <c r="U389" s="11" t="n">
        <v>2</v>
      </c>
    </row>
    <row r="390" customFormat="false" ht="13.2" hidden="false" customHeight="false" outlineLevel="0" collapsed="false">
      <c r="A390" s="17" t="n">
        <v>3</v>
      </c>
      <c r="B390" s="18" t="s">
        <v>16</v>
      </c>
      <c r="C390" s="19" t="s">
        <v>45</v>
      </c>
      <c r="D390" s="19" t="s">
        <v>30</v>
      </c>
      <c r="E390" s="19" t="n">
        <v>38</v>
      </c>
      <c r="F390" s="19" t="n">
        <v>9</v>
      </c>
      <c r="G390" s="17" t="n">
        <v>29</v>
      </c>
      <c r="H390" s="19" t="n">
        <v>2</v>
      </c>
      <c r="I390" s="20" t="n">
        <v>4</v>
      </c>
      <c r="J390" s="20" t="n">
        <v>5</v>
      </c>
      <c r="K390" s="19" t="n">
        <v>1</v>
      </c>
      <c r="L390" s="19" t="n">
        <v>4</v>
      </c>
      <c r="M390" s="19" t="n">
        <v>4</v>
      </c>
      <c r="N390" s="19" t="n">
        <v>4</v>
      </c>
      <c r="O390" s="19" t="n">
        <v>1</v>
      </c>
      <c r="P390" s="19" t="n">
        <v>1</v>
      </c>
      <c r="Q390" s="19" t="n">
        <v>3</v>
      </c>
      <c r="R390" s="19" t="n">
        <v>1</v>
      </c>
      <c r="S390" s="19" t="n">
        <v>3</v>
      </c>
      <c r="T390" s="19" t="n">
        <v>2</v>
      </c>
      <c r="U390" s="19" t="n">
        <v>3</v>
      </c>
    </row>
    <row r="391" customFormat="false" ht="13.2" hidden="false" customHeight="false" outlineLevel="0" collapsed="false">
      <c r="A391" s="9" t="n">
        <v>4</v>
      </c>
      <c r="B391" s="10" t="s">
        <v>7</v>
      </c>
      <c r="C391" s="11" t="s">
        <v>8</v>
      </c>
      <c r="D391" s="11" t="s">
        <v>30</v>
      </c>
      <c r="E391" s="11" t="n">
        <v>55</v>
      </c>
      <c r="F391" s="11" t="n">
        <v>12</v>
      </c>
      <c r="G391" s="9" t="n">
        <v>43</v>
      </c>
      <c r="H391" s="11" t="n">
        <v>3</v>
      </c>
      <c r="I391" s="11" t="n">
        <v>5</v>
      </c>
      <c r="J391" s="11" t="n">
        <v>2</v>
      </c>
      <c r="K391" s="11" t="n">
        <v>3</v>
      </c>
      <c r="L391" s="11" t="n">
        <v>2</v>
      </c>
      <c r="M391" s="11" t="n">
        <v>2</v>
      </c>
      <c r="N391" s="11" t="n">
        <v>3</v>
      </c>
      <c r="O391" s="11" t="n">
        <v>3</v>
      </c>
      <c r="P391" s="11" t="n">
        <v>2</v>
      </c>
      <c r="Q391" s="12" t="s">
        <v>9</v>
      </c>
      <c r="R391" s="12" t="s">
        <v>9</v>
      </c>
      <c r="S391" s="13" t="s">
        <v>9</v>
      </c>
      <c r="T391" s="13" t="s">
        <v>9</v>
      </c>
      <c r="U391" s="13" t="s">
        <v>9</v>
      </c>
    </row>
    <row r="392" customFormat="false" ht="13.2" hidden="false" customHeight="false" outlineLevel="0" collapsed="false">
      <c r="A392" s="17" t="n">
        <v>5</v>
      </c>
      <c r="B392" s="18" t="s">
        <v>20</v>
      </c>
      <c r="C392" s="19" t="s">
        <v>21</v>
      </c>
      <c r="D392" s="19" t="s">
        <v>30</v>
      </c>
      <c r="E392" s="19" t="n">
        <v>65</v>
      </c>
      <c r="F392" s="19" t="n">
        <v>12</v>
      </c>
      <c r="G392" s="17" t="n">
        <v>53</v>
      </c>
      <c r="H392" s="19" t="n">
        <v>5</v>
      </c>
      <c r="I392" s="19" t="n">
        <v>3</v>
      </c>
      <c r="J392" s="19" t="n">
        <v>1</v>
      </c>
      <c r="K392" s="19" t="n">
        <v>4</v>
      </c>
      <c r="L392" s="19" t="n">
        <v>5</v>
      </c>
      <c r="M392" s="19" t="n">
        <v>3</v>
      </c>
      <c r="N392" s="19" t="n">
        <v>2</v>
      </c>
      <c r="O392" s="20" t="s">
        <v>9</v>
      </c>
      <c r="P392" s="20" t="s">
        <v>9</v>
      </c>
      <c r="Q392" s="22" t="s">
        <v>9</v>
      </c>
      <c r="R392" s="22" t="s">
        <v>9</v>
      </c>
      <c r="S392" s="22" t="s">
        <v>9</v>
      </c>
      <c r="T392" s="22" t="s">
        <v>9</v>
      </c>
      <c r="U392" s="22" t="s">
        <v>9</v>
      </c>
    </row>
    <row r="393" customFormat="false" ht="13.2" hidden="false" customHeight="false" outlineLevel="0" collapsed="false">
      <c r="A393" s="15" t="s">
        <v>27</v>
      </c>
      <c r="B393" s="15"/>
      <c r="C393" s="15"/>
      <c r="D393" s="15"/>
      <c r="E393" s="15"/>
      <c r="F393" s="15"/>
      <c r="G393" s="15"/>
      <c r="H393" s="15"/>
      <c r="I393" s="15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5" customFormat="false" ht="27" hidden="false" customHeight="true" outlineLevel="0" collapsed="false">
      <c r="A395" s="3" t="str">
        <f aca="false">"Stirling Marblehead Yacht Racing Club - Wed Mar 6 2024 (Race 29 in M Club Championship)"</f>
        <v>Stirling Marblehead Yacht Racing Club - Wed Mar 6 2024 (Race 29 in M Club Championship)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21.6" hidden="false" customHeight="false" outlineLevel="0" collapsed="false">
      <c r="A396" s="4" t="s">
        <v>1</v>
      </c>
      <c r="B396" s="4" t="s">
        <v>2</v>
      </c>
      <c r="C396" s="4" t="s">
        <v>3</v>
      </c>
      <c r="D396" s="4" t="s">
        <v>4</v>
      </c>
      <c r="E396" s="4" t="s">
        <v>5</v>
      </c>
      <c r="F396" s="4" t="s">
        <v>6</v>
      </c>
      <c r="G396" s="4" t="n">
        <v>1</v>
      </c>
      <c r="H396" s="4" t="n">
        <v>2</v>
      </c>
      <c r="I396" s="4" t="n">
        <v>3</v>
      </c>
      <c r="J396" s="4" t="n">
        <v>4</v>
      </c>
      <c r="K396" s="4" t="n">
        <v>5</v>
      </c>
      <c r="L396" s="4" t="n">
        <v>6</v>
      </c>
      <c r="M396" s="4" t="n">
        <v>7</v>
      </c>
      <c r="N396" s="4" t="n">
        <v>8</v>
      </c>
      <c r="O396" s="4" t="n">
        <v>9</v>
      </c>
      <c r="P396" s="4" t="n">
        <v>10</v>
      </c>
    </row>
    <row r="397" customFormat="false" ht="13.8" hidden="false" customHeight="false" outlineLevel="0" collapsed="false">
      <c r="A397" s="17" t="n">
        <v>1</v>
      </c>
      <c r="B397" s="18" t="s">
        <v>23</v>
      </c>
      <c r="C397" s="19" t="s">
        <v>24</v>
      </c>
      <c r="D397" s="19" t="n">
        <v>21</v>
      </c>
      <c r="E397" s="19" t="n">
        <v>10</v>
      </c>
      <c r="F397" s="17" t="n">
        <v>11</v>
      </c>
      <c r="G397" s="19" t="n">
        <v>1</v>
      </c>
      <c r="H397" s="19" t="n">
        <v>1</v>
      </c>
      <c r="I397" s="19" t="n">
        <v>2</v>
      </c>
      <c r="J397" s="19" t="n">
        <v>1</v>
      </c>
      <c r="K397" s="19" t="n">
        <v>3</v>
      </c>
      <c r="L397" s="19" t="n">
        <v>1</v>
      </c>
      <c r="M397" s="19" t="n">
        <v>1</v>
      </c>
      <c r="N397" s="20" t="n">
        <v>5</v>
      </c>
      <c r="O397" s="20" t="n">
        <v>5</v>
      </c>
      <c r="P397" s="19" t="n">
        <v>1</v>
      </c>
    </row>
    <row r="398" customFormat="false" ht="13.2" hidden="false" customHeight="false" outlineLevel="0" collapsed="false">
      <c r="A398" s="9" t="n">
        <v>2</v>
      </c>
      <c r="B398" s="10" t="s">
        <v>31</v>
      </c>
      <c r="C398" s="11" t="s">
        <v>32</v>
      </c>
      <c r="D398" s="11" t="n">
        <v>43</v>
      </c>
      <c r="E398" s="11" t="n">
        <v>17</v>
      </c>
      <c r="F398" s="9" t="n">
        <v>26</v>
      </c>
      <c r="G398" s="12" t="s">
        <v>9</v>
      </c>
      <c r="H398" s="11" t="n">
        <v>4</v>
      </c>
      <c r="I398" s="11" t="n">
        <v>4</v>
      </c>
      <c r="J398" s="11" t="n">
        <v>3</v>
      </c>
      <c r="K398" s="11" t="n">
        <v>1</v>
      </c>
      <c r="L398" s="11" t="n">
        <v>4</v>
      </c>
      <c r="M398" s="11" t="n">
        <v>3</v>
      </c>
      <c r="N398" s="11" t="n">
        <v>3</v>
      </c>
      <c r="O398" s="11" t="n">
        <v>4</v>
      </c>
      <c r="P398" s="12" t="n">
        <v>7</v>
      </c>
    </row>
    <row r="399" customFormat="false" ht="13.2" hidden="false" customHeight="false" outlineLevel="0" collapsed="false">
      <c r="A399" s="17" t="n">
        <v>3</v>
      </c>
      <c r="B399" s="18" t="s">
        <v>14</v>
      </c>
      <c r="C399" s="19" t="s">
        <v>15</v>
      </c>
      <c r="D399" s="19" t="n">
        <v>40</v>
      </c>
      <c r="E399" s="19" t="n">
        <v>12</v>
      </c>
      <c r="F399" s="17" t="n">
        <v>28</v>
      </c>
      <c r="G399" s="19" t="n">
        <v>2</v>
      </c>
      <c r="H399" s="19" t="n">
        <v>2</v>
      </c>
      <c r="I399" s="19" t="n">
        <v>5</v>
      </c>
      <c r="J399" s="20" t="n">
        <v>6</v>
      </c>
      <c r="K399" s="19" t="n">
        <v>5</v>
      </c>
      <c r="L399" s="20" t="n">
        <v>6</v>
      </c>
      <c r="M399" s="19" t="n">
        <v>2</v>
      </c>
      <c r="N399" s="19" t="n">
        <v>2</v>
      </c>
      <c r="O399" s="19" t="n">
        <v>6</v>
      </c>
      <c r="P399" s="19" t="n">
        <v>4</v>
      </c>
    </row>
    <row r="400" customFormat="false" ht="13.2" hidden="false" customHeight="false" outlineLevel="0" collapsed="false">
      <c r="A400" s="9" t="n">
        <v>4</v>
      </c>
      <c r="B400" s="10" t="s">
        <v>12</v>
      </c>
      <c r="C400" s="11" t="s">
        <v>13</v>
      </c>
      <c r="D400" s="11" t="n">
        <v>44</v>
      </c>
      <c r="E400" s="11" t="n">
        <v>15</v>
      </c>
      <c r="F400" s="9" t="n">
        <v>29</v>
      </c>
      <c r="G400" s="11" t="n">
        <v>4</v>
      </c>
      <c r="H400" s="11" t="n">
        <v>3</v>
      </c>
      <c r="I400" s="11" t="n">
        <v>3</v>
      </c>
      <c r="J400" s="12" t="n">
        <v>7</v>
      </c>
      <c r="K400" s="11" t="n">
        <v>6</v>
      </c>
      <c r="L400" s="11" t="n">
        <v>2</v>
      </c>
      <c r="M400" s="11" t="n">
        <v>5</v>
      </c>
      <c r="N400" s="11" t="n">
        <v>1</v>
      </c>
      <c r="O400" s="12" t="n">
        <v>8</v>
      </c>
      <c r="P400" s="11" t="n">
        <v>5</v>
      </c>
    </row>
    <row r="401" customFormat="false" ht="13.2" hidden="false" customHeight="false" outlineLevel="0" collapsed="false">
      <c r="A401" s="17" t="n">
        <v>5</v>
      </c>
      <c r="B401" s="18" t="s">
        <v>7</v>
      </c>
      <c r="C401" s="19" t="s">
        <v>8</v>
      </c>
      <c r="D401" s="19" t="n">
        <v>48</v>
      </c>
      <c r="E401" s="19" t="n">
        <v>15</v>
      </c>
      <c r="F401" s="17" t="n">
        <v>33</v>
      </c>
      <c r="G401" s="20" t="n">
        <v>7</v>
      </c>
      <c r="H401" s="19" t="n">
        <v>6</v>
      </c>
      <c r="I401" s="19" t="n">
        <v>1</v>
      </c>
      <c r="J401" s="20" t="n">
        <v>8</v>
      </c>
      <c r="K401" s="19" t="n">
        <v>2</v>
      </c>
      <c r="L401" s="19" t="n">
        <v>5</v>
      </c>
      <c r="M401" s="19" t="n">
        <v>7</v>
      </c>
      <c r="N401" s="19" t="n">
        <v>7</v>
      </c>
      <c r="O401" s="19" t="n">
        <v>2</v>
      </c>
      <c r="P401" s="19" t="n">
        <v>3</v>
      </c>
    </row>
    <row r="402" customFormat="false" ht="13.2" hidden="false" customHeight="false" outlineLevel="0" collapsed="false">
      <c r="A402" s="9" t="n">
        <v>6</v>
      </c>
      <c r="B402" s="10" t="s">
        <v>25</v>
      </c>
      <c r="C402" s="11" t="s">
        <v>26</v>
      </c>
      <c r="D402" s="11" t="n">
        <v>55</v>
      </c>
      <c r="E402" s="11" t="n">
        <v>18</v>
      </c>
      <c r="F402" s="9" t="n">
        <v>37</v>
      </c>
      <c r="G402" s="11" t="n">
        <v>3</v>
      </c>
      <c r="H402" s="11" t="n">
        <v>5</v>
      </c>
      <c r="I402" s="11" t="n">
        <v>6</v>
      </c>
      <c r="J402" s="11" t="n">
        <v>4</v>
      </c>
      <c r="K402" s="11" t="n">
        <v>4</v>
      </c>
      <c r="L402" s="12" t="n">
        <v>8</v>
      </c>
      <c r="M402" s="11" t="n">
        <v>8</v>
      </c>
      <c r="N402" s="11" t="n">
        <v>4</v>
      </c>
      <c r="O402" s="11" t="n">
        <v>3</v>
      </c>
      <c r="P402" s="12" t="s">
        <v>35</v>
      </c>
    </row>
    <row r="403" customFormat="false" ht="13.2" hidden="false" customHeight="false" outlineLevel="0" collapsed="false">
      <c r="A403" s="17" t="n">
        <v>7</v>
      </c>
      <c r="B403" s="18" t="s">
        <v>10</v>
      </c>
      <c r="C403" s="19" t="s">
        <v>11</v>
      </c>
      <c r="D403" s="19" t="n">
        <v>55</v>
      </c>
      <c r="E403" s="19" t="n">
        <v>17</v>
      </c>
      <c r="F403" s="17" t="n">
        <v>38</v>
      </c>
      <c r="G403" s="19" t="n">
        <v>5</v>
      </c>
      <c r="H403" s="20" t="n">
        <v>8</v>
      </c>
      <c r="I403" s="20" t="n">
        <v>9</v>
      </c>
      <c r="J403" s="19" t="n">
        <v>2</v>
      </c>
      <c r="K403" s="19" t="n">
        <v>7</v>
      </c>
      <c r="L403" s="19" t="n">
        <v>3</v>
      </c>
      <c r="M403" s="19" t="n">
        <v>4</v>
      </c>
      <c r="N403" s="19" t="n">
        <v>8</v>
      </c>
      <c r="O403" s="19" t="n">
        <v>7</v>
      </c>
      <c r="P403" s="19" t="n">
        <v>2</v>
      </c>
    </row>
    <row r="404" customFormat="false" ht="13.2" hidden="false" customHeight="false" outlineLevel="0" collapsed="false">
      <c r="A404" s="9" t="n">
        <v>8</v>
      </c>
      <c r="B404" s="10" t="s">
        <v>16</v>
      </c>
      <c r="C404" s="11" t="s">
        <v>45</v>
      </c>
      <c r="D404" s="11" t="n">
        <v>64</v>
      </c>
      <c r="E404" s="11" t="n">
        <v>17</v>
      </c>
      <c r="F404" s="9" t="n">
        <v>47</v>
      </c>
      <c r="G404" s="12" t="n">
        <v>8</v>
      </c>
      <c r="H404" s="12" t="n">
        <v>9</v>
      </c>
      <c r="I404" s="11" t="n">
        <v>8</v>
      </c>
      <c r="J404" s="11" t="n">
        <v>5</v>
      </c>
      <c r="K404" s="11" t="n">
        <v>8</v>
      </c>
      <c r="L404" s="11" t="n">
        <v>7</v>
      </c>
      <c r="M404" s="11" t="n">
        <v>6</v>
      </c>
      <c r="N404" s="11" t="n">
        <v>6</v>
      </c>
      <c r="O404" s="11" t="n">
        <v>1</v>
      </c>
      <c r="P404" s="11" t="n">
        <v>6</v>
      </c>
    </row>
    <row r="405" customFormat="false" ht="13.2" hidden="false" customHeight="false" outlineLevel="0" collapsed="false">
      <c r="A405" s="17" t="n">
        <v>9</v>
      </c>
      <c r="B405" s="18" t="s">
        <v>20</v>
      </c>
      <c r="C405" s="19" t="s">
        <v>21</v>
      </c>
      <c r="D405" s="19" t="n">
        <v>90</v>
      </c>
      <c r="E405" s="19" t="n">
        <v>20</v>
      </c>
      <c r="F405" s="17" t="n">
        <v>70</v>
      </c>
      <c r="G405" s="19" t="n">
        <v>6</v>
      </c>
      <c r="H405" s="19" t="n">
        <v>7</v>
      </c>
      <c r="I405" s="19" t="n">
        <v>7</v>
      </c>
      <c r="J405" s="20" t="s">
        <v>9</v>
      </c>
      <c r="K405" s="20" t="s">
        <v>9</v>
      </c>
      <c r="L405" s="22" t="s">
        <v>9</v>
      </c>
      <c r="M405" s="22" t="s">
        <v>9</v>
      </c>
      <c r="N405" s="22" t="s">
        <v>9</v>
      </c>
      <c r="O405" s="22" t="s">
        <v>9</v>
      </c>
      <c r="P405" s="22" t="s">
        <v>9</v>
      </c>
    </row>
    <row r="406" customFormat="false" ht="13.2" hidden="false" customHeight="false" outlineLevel="0" collapsed="false">
      <c r="A406" s="15" t="s">
        <v>38</v>
      </c>
      <c r="B406" s="15"/>
      <c r="C406" s="15"/>
      <c r="D406" s="15"/>
      <c r="E406" s="15"/>
      <c r="F406" s="15"/>
      <c r="G406" s="15"/>
      <c r="H406" s="15"/>
      <c r="I406" s="15"/>
      <c r="J406" s="16"/>
      <c r="K406" s="16"/>
      <c r="L406" s="16"/>
      <c r="M406" s="16"/>
      <c r="N406" s="16"/>
      <c r="O406" s="16"/>
      <c r="P406" s="16"/>
    </row>
    <row r="408" customFormat="false" ht="27" hidden="false" customHeight="true" outlineLevel="0" collapsed="false">
      <c r="A408" s="21" t="str">
        <f aca="false">"Stirling Marblehead Yacht Racing Club - Wed Mar 13 2024 (Race 30 in M Club Championship)"</f>
        <v>Stirling Marblehead Yacht Racing Club - Wed Mar 13 2024 (Race 30 in M Club Championship)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</row>
    <row r="409" customFormat="false" ht="21.6" hidden="false" customHeight="false" outlineLevel="0" collapsed="false">
      <c r="A409" s="4" t="s">
        <v>1</v>
      </c>
      <c r="B409" s="4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n">
        <v>1</v>
      </c>
      <c r="H409" s="4" t="n">
        <v>2</v>
      </c>
      <c r="I409" s="4" t="n">
        <v>3</v>
      </c>
      <c r="J409" s="4" t="n">
        <v>4</v>
      </c>
      <c r="K409" s="4" t="n">
        <v>5</v>
      </c>
      <c r="L409" s="4" t="n">
        <v>6</v>
      </c>
      <c r="M409" s="4" t="n">
        <v>7</v>
      </c>
      <c r="N409" s="4" t="n">
        <v>8</v>
      </c>
      <c r="O409" s="4" t="n">
        <v>9</v>
      </c>
    </row>
    <row r="410" customFormat="false" ht="13.8" hidden="false" customHeight="false" outlineLevel="0" collapsed="false">
      <c r="A410" s="17" t="n">
        <v>1</v>
      </c>
      <c r="B410" s="18" t="s">
        <v>12</v>
      </c>
      <c r="C410" s="19" t="s">
        <v>13</v>
      </c>
      <c r="D410" s="19" t="n">
        <v>19</v>
      </c>
      <c r="E410" s="19" t="n">
        <v>9</v>
      </c>
      <c r="F410" s="17" t="n">
        <v>10</v>
      </c>
      <c r="G410" s="19" t="n">
        <v>1</v>
      </c>
      <c r="H410" s="19" t="n">
        <v>1</v>
      </c>
      <c r="I410" s="20" t="n">
        <v>5</v>
      </c>
      <c r="J410" s="19" t="n">
        <v>2</v>
      </c>
      <c r="K410" s="19" t="n">
        <v>1</v>
      </c>
      <c r="L410" s="19" t="n">
        <v>1</v>
      </c>
      <c r="M410" s="19" t="n">
        <v>2</v>
      </c>
      <c r="N410" s="19" t="n">
        <v>2</v>
      </c>
      <c r="O410" s="20" t="n">
        <v>4</v>
      </c>
    </row>
    <row r="411" customFormat="false" ht="13.2" hidden="false" customHeight="false" outlineLevel="0" collapsed="false">
      <c r="A411" s="9" t="n">
        <v>2</v>
      </c>
      <c r="B411" s="10" t="s">
        <v>7</v>
      </c>
      <c r="C411" s="11" t="s">
        <v>8</v>
      </c>
      <c r="D411" s="11" t="n">
        <v>29</v>
      </c>
      <c r="E411" s="11" t="n">
        <v>13</v>
      </c>
      <c r="F411" s="9" t="n">
        <v>16</v>
      </c>
      <c r="G411" s="11" t="n">
        <v>2</v>
      </c>
      <c r="H411" s="11" t="n">
        <v>2</v>
      </c>
      <c r="I411" s="12" t="n">
        <v>7</v>
      </c>
      <c r="J411" s="11" t="n">
        <v>1</v>
      </c>
      <c r="K411" s="11" t="n">
        <v>4</v>
      </c>
      <c r="L411" s="11" t="n">
        <v>3</v>
      </c>
      <c r="M411" s="11" t="n">
        <v>1</v>
      </c>
      <c r="N411" s="11" t="n">
        <v>3</v>
      </c>
      <c r="O411" s="12" t="n">
        <v>6</v>
      </c>
    </row>
    <row r="412" customFormat="false" ht="13.2" hidden="false" customHeight="false" outlineLevel="0" collapsed="false">
      <c r="A412" s="17" t="n">
        <v>3</v>
      </c>
      <c r="B412" s="18" t="s">
        <v>10</v>
      </c>
      <c r="C412" s="19" t="s">
        <v>11</v>
      </c>
      <c r="D412" s="19" t="n">
        <v>28</v>
      </c>
      <c r="E412" s="19" t="n">
        <v>9</v>
      </c>
      <c r="F412" s="17" t="n">
        <v>19</v>
      </c>
      <c r="G412" s="20" t="n">
        <v>4</v>
      </c>
      <c r="H412" s="19" t="n">
        <v>4</v>
      </c>
      <c r="I412" s="19" t="n">
        <v>1</v>
      </c>
      <c r="J412" s="19" t="n">
        <v>4</v>
      </c>
      <c r="K412" s="19" t="n">
        <v>3</v>
      </c>
      <c r="L412" s="19" t="n">
        <v>2</v>
      </c>
      <c r="M412" s="19" t="n">
        <v>4</v>
      </c>
      <c r="N412" s="20" t="n">
        <v>5</v>
      </c>
      <c r="O412" s="19" t="n">
        <v>1</v>
      </c>
    </row>
    <row r="413" customFormat="false" ht="13.2" hidden="false" customHeight="false" outlineLevel="0" collapsed="false">
      <c r="A413" s="9" t="n">
        <v>4</v>
      </c>
      <c r="B413" s="10" t="s">
        <v>25</v>
      </c>
      <c r="C413" s="11" t="s">
        <v>26</v>
      </c>
      <c r="D413" s="11" t="n">
        <v>37</v>
      </c>
      <c r="E413" s="11" t="n">
        <v>14</v>
      </c>
      <c r="F413" s="9" t="n">
        <v>23</v>
      </c>
      <c r="G413" s="12" t="n">
        <v>7</v>
      </c>
      <c r="H413" s="11" t="n">
        <v>3</v>
      </c>
      <c r="I413" s="11" t="n">
        <v>6</v>
      </c>
      <c r="J413" s="12" t="n">
        <v>7</v>
      </c>
      <c r="K413" s="11" t="n">
        <v>2</v>
      </c>
      <c r="L413" s="11" t="n">
        <v>4</v>
      </c>
      <c r="M413" s="11" t="n">
        <v>5</v>
      </c>
      <c r="N413" s="11" t="n">
        <v>1</v>
      </c>
      <c r="O413" s="11" t="n">
        <v>2</v>
      </c>
    </row>
    <row r="414" customFormat="false" ht="13.2" hidden="false" customHeight="false" outlineLevel="0" collapsed="false">
      <c r="A414" s="17" t="n">
        <v>5</v>
      </c>
      <c r="B414" s="18" t="s">
        <v>14</v>
      </c>
      <c r="C414" s="19" t="s">
        <v>15</v>
      </c>
      <c r="D414" s="19" t="n">
        <v>36</v>
      </c>
      <c r="E414" s="19" t="n">
        <v>13</v>
      </c>
      <c r="F414" s="17" t="n">
        <v>23</v>
      </c>
      <c r="G414" s="19" t="n">
        <v>3</v>
      </c>
      <c r="H414" s="20" t="n">
        <v>5</v>
      </c>
      <c r="I414" s="19" t="n">
        <v>2</v>
      </c>
      <c r="J414" s="19" t="n">
        <v>3</v>
      </c>
      <c r="K414" s="19" t="n">
        <v>5</v>
      </c>
      <c r="L414" s="20" t="s">
        <v>9</v>
      </c>
      <c r="M414" s="19" t="n">
        <v>3</v>
      </c>
      <c r="N414" s="19" t="n">
        <v>4</v>
      </c>
      <c r="O414" s="19" t="n">
        <v>3</v>
      </c>
    </row>
    <row r="415" customFormat="false" ht="13.2" hidden="false" customHeight="false" outlineLevel="0" collapsed="false">
      <c r="A415" s="9" t="n">
        <v>6</v>
      </c>
      <c r="B415" s="10" t="s">
        <v>16</v>
      </c>
      <c r="C415" s="11" t="s">
        <v>45</v>
      </c>
      <c r="D415" s="11" t="n">
        <v>50</v>
      </c>
      <c r="E415" s="11" t="n">
        <v>12</v>
      </c>
      <c r="F415" s="9" t="n">
        <v>38</v>
      </c>
      <c r="G415" s="12" t="n">
        <v>6</v>
      </c>
      <c r="H415" s="12" t="n">
        <v>6</v>
      </c>
      <c r="I415" s="11" t="n">
        <v>4</v>
      </c>
      <c r="J415" s="11" t="n">
        <v>6</v>
      </c>
      <c r="K415" s="11" t="n">
        <v>6</v>
      </c>
      <c r="L415" s="11" t="n">
        <v>5</v>
      </c>
      <c r="M415" s="11" t="n">
        <v>6</v>
      </c>
      <c r="N415" s="11" t="n">
        <v>6</v>
      </c>
      <c r="O415" s="11" t="n">
        <v>5</v>
      </c>
    </row>
    <row r="416" customFormat="false" ht="13.2" hidden="false" customHeight="false" outlineLevel="0" collapsed="false">
      <c r="A416" s="17" t="n">
        <v>7</v>
      </c>
      <c r="B416" s="18" t="s">
        <v>20</v>
      </c>
      <c r="C416" s="19" t="s">
        <v>21</v>
      </c>
      <c r="D416" s="19" t="n">
        <v>60</v>
      </c>
      <c r="E416" s="19" t="n">
        <v>16</v>
      </c>
      <c r="F416" s="17" t="n">
        <v>44</v>
      </c>
      <c r="G416" s="19" t="n">
        <v>5</v>
      </c>
      <c r="H416" s="19" t="n">
        <v>7</v>
      </c>
      <c r="I416" s="19" t="n">
        <v>3</v>
      </c>
      <c r="J416" s="19" t="n">
        <v>5</v>
      </c>
      <c r="K416" s="20" t="s">
        <v>9</v>
      </c>
      <c r="L416" s="20" t="s">
        <v>9</v>
      </c>
      <c r="M416" s="22" t="s">
        <v>9</v>
      </c>
      <c r="N416" s="22" t="s">
        <v>9</v>
      </c>
      <c r="O416" s="22" t="s">
        <v>9</v>
      </c>
    </row>
    <row r="417" customFormat="false" ht="13.2" hidden="false" customHeight="false" outlineLevel="0" collapsed="false">
      <c r="A417" s="15" t="s">
        <v>22</v>
      </c>
      <c r="B417" s="15"/>
      <c r="C417" s="15"/>
      <c r="D417" s="15"/>
      <c r="E417" s="15"/>
      <c r="F417" s="15"/>
      <c r="G417" s="15"/>
      <c r="H417" s="15"/>
      <c r="I417" s="15"/>
      <c r="J417" s="16"/>
      <c r="K417" s="16"/>
      <c r="L417" s="16"/>
      <c r="M417" s="16"/>
      <c r="N417" s="16"/>
      <c r="O417" s="16"/>
    </row>
    <row r="419" customFormat="false" ht="13.8" hidden="false" customHeight="true" outlineLevel="0" collapsed="false">
      <c r="A419" s="21" t="str">
        <f aca="false">"Stirling Marblehead Yacht Racing Club - Wed Mar 20 2024 (Race 31 in M Club Championship)"</f>
        <v>Stirling Marblehead Yacht Racing Club - Wed Mar 20 2024 (Race 31 in M Club Championship)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21.6" hidden="false" customHeight="false" outlineLevel="0" collapsed="false">
      <c r="A420" s="4" t="s">
        <v>1</v>
      </c>
      <c r="B420" s="4" t="s">
        <v>2</v>
      </c>
      <c r="C420" s="4" t="s">
        <v>3</v>
      </c>
      <c r="D420" s="4" t="s">
        <v>4</v>
      </c>
      <c r="E420" s="4" t="s">
        <v>5</v>
      </c>
      <c r="F420" s="4" t="s">
        <v>6</v>
      </c>
      <c r="G420" s="4" t="n">
        <v>1</v>
      </c>
      <c r="H420" s="4" t="n">
        <v>2</v>
      </c>
      <c r="I420" s="4" t="n">
        <v>3</v>
      </c>
      <c r="J420" s="4" t="n">
        <v>4</v>
      </c>
      <c r="K420" s="4" t="n">
        <v>5</v>
      </c>
      <c r="L420" s="4" t="n">
        <v>6</v>
      </c>
      <c r="M420" s="4" t="n">
        <v>7</v>
      </c>
      <c r="N420" s="4" t="n">
        <v>8</v>
      </c>
      <c r="O420" s="4" t="n">
        <v>9</v>
      </c>
      <c r="P420" s="4" t="n">
        <v>10</v>
      </c>
      <c r="Q420" s="4" t="n">
        <v>11</v>
      </c>
      <c r="R420" s="4" t="n">
        <v>12</v>
      </c>
    </row>
    <row r="421" customFormat="false" ht="13.8" hidden="false" customHeight="false" outlineLevel="0" collapsed="false">
      <c r="A421" s="17" t="n">
        <v>1</v>
      </c>
      <c r="B421" s="18" t="s">
        <v>10</v>
      </c>
      <c r="C421" s="19" t="s">
        <v>11</v>
      </c>
      <c r="D421" s="19" t="n">
        <v>28</v>
      </c>
      <c r="E421" s="19" t="n">
        <v>10</v>
      </c>
      <c r="F421" s="17" t="n">
        <v>18</v>
      </c>
      <c r="G421" s="19" t="n">
        <v>3</v>
      </c>
      <c r="H421" s="19" t="n">
        <v>1</v>
      </c>
      <c r="I421" s="19" t="n">
        <v>1</v>
      </c>
      <c r="J421" s="19" t="n">
        <v>1</v>
      </c>
      <c r="K421" s="20" t="n">
        <v>5</v>
      </c>
      <c r="L421" s="19" t="n">
        <v>2</v>
      </c>
      <c r="M421" s="20" t="n">
        <v>5</v>
      </c>
      <c r="N421" s="19" t="n">
        <v>4</v>
      </c>
      <c r="O421" s="19" t="n">
        <v>1</v>
      </c>
      <c r="P421" s="19" t="n">
        <v>1</v>
      </c>
      <c r="Q421" s="19" t="n">
        <v>2</v>
      </c>
      <c r="R421" s="19" t="n">
        <v>2</v>
      </c>
    </row>
    <row r="422" customFormat="false" ht="13.2" hidden="false" customHeight="false" outlineLevel="0" collapsed="false">
      <c r="A422" s="9" t="n">
        <v>2</v>
      </c>
      <c r="B422" s="10" t="s">
        <v>12</v>
      </c>
      <c r="C422" s="11" t="s">
        <v>13</v>
      </c>
      <c r="D422" s="11" t="n">
        <v>31</v>
      </c>
      <c r="E422" s="11" t="n">
        <v>9</v>
      </c>
      <c r="F422" s="9" t="n">
        <v>22</v>
      </c>
      <c r="G422" s="11" t="n">
        <v>2</v>
      </c>
      <c r="H422" s="12" t="n">
        <v>4</v>
      </c>
      <c r="I422" s="11" t="n">
        <v>4</v>
      </c>
      <c r="J422" s="12" t="n">
        <v>5</v>
      </c>
      <c r="K422" s="11" t="n">
        <v>1</v>
      </c>
      <c r="L422" s="11" t="n">
        <v>1</v>
      </c>
      <c r="M422" s="11" t="n">
        <v>2</v>
      </c>
      <c r="N422" s="11" t="n">
        <v>3</v>
      </c>
      <c r="O422" s="11" t="n">
        <v>2</v>
      </c>
      <c r="P422" s="11" t="n">
        <v>2</v>
      </c>
      <c r="Q422" s="11" t="n">
        <v>1</v>
      </c>
      <c r="R422" s="11" t="n">
        <v>4</v>
      </c>
    </row>
    <row r="423" customFormat="false" ht="13.2" hidden="false" customHeight="false" outlineLevel="0" collapsed="false">
      <c r="A423" s="17" t="n">
        <v>3</v>
      </c>
      <c r="B423" s="18" t="s">
        <v>47</v>
      </c>
      <c r="C423" s="19" t="s">
        <v>46</v>
      </c>
      <c r="D423" s="19" t="n">
        <v>41</v>
      </c>
      <c r="E423" s="19" t="n">
        <v>11</v>
      </c>
      <c r="F423" s="17" t="n">
        <v>30</v>
      </c>
      <c r="G423" s="20" t="n">
        <v>5</v>
      </c>
      <c r="H423" s="19" t="n">
        <v>5</v>
      </c>
      <c r="I423" s="20" t="n">
        <v>6</v>
      </c>
      <c r="J423" s="19" t="n">
        <v>3</v>
      </c>
      <c r="K423" s="19" t="n">
        <v>2</v>
      </c>
      <c r="L423" s="19" t="n">
        <v>3</v>
      </c>
      <c r="M423" s="19" t="n">
        <v>3</v>
      </c>
      <c r="N423" s="19" t="n">
        <v>1</v>
      </c>
      <c r="O423" s="19" t="n">
        <v>3</v>
      </c>
      <c r="P423" s="19" t="n">
        <v>4</v>
      </c>
      <c r="Q423" s="19" t="n">
        <v>3</v>
      </c>
      <c r="R423" s="19" t="n">
        <v>3</v>
      </c>
    </row>
    <row r="424" customFormat="false" ht="13.2" hidden="false" customHeight="false" outlineLevel="0" collapsed="false">
      <c r="A424" s="9" t="n">
        <v>4</v>
      </c>
      <c r="B424" s="10" t="s">
        <v>31</v>
      </c>
      <c r="C424" s="11" t="s">
        <v>32</v>
      </c>
      <c r="D424" s="11" t="n">
        <v>43</v>
      </c>
      <c r="E424" s="11" t="n">
        <v>12</v>
      </c>
      <c r="F424" s="9" t="n">
        <v>31</v>
      </c>
      <c r="G424" s="11" t="n">
        <v>1</v>
      </c>
      <c r="H424" s="11" t="n">
        <v>3</v>
      </c>
      <c r="I424" s="11" t="n">
        <v>3</v>
      </c>
      <c r="J424" s="11" t="n">
        <v>2</v>
      </c>
      <c r="K424" s="12" t="n">
        <v>6</v>
      </c>
      <c r="L424" s="12" t="n">
        <v>6</v>
      </c>
      <c r="M424" s="11" t="n">
        <v>4</v>
      </c>
      <c r="N424" s="11" t="n">
        <v>2</v>
      </c>
      <c r="O424" s="11" t="n">
        <v>5</v>
      </c>
      <c r="P424" s="11" t="n">
        <v>5</v>
      </c>
      <c r="Q424" s="11" t="n">
        <v>5</v>
      </c>
      <c r="R424" s="11" t="n">
        <v>1</v>
      </c>
    </row>
    <row r="425" customFormat="false" ht="13.2" hidden="false" customHeight="false" outlineLevel="0" collapsed="false">
      <c r="A425" s="17" t="n">
        <v>5</v>
      </c>
      <c r="B425" s="18" t="s">
        <v>25</v>
      </c>
      <c r="C425" s="19" t="s">
        <v>26</v>
      </c>
      <c r="D425" s="19" t="n">
        <v>51</v>
      </c>
      <c r="E425" s="19" t="n">
        <v>13</v>
      </c>
      <c r="F425" s="17" t="n">
        <v>38</v>
      </c>
      <c r="G425" s="19" t="n">
        <v>4</v>
      </c>
      <c r="H425" s="19" t="n">
        <v>2</v>
      </c>
      <c r="I425" s="19" t="n">
        <v>2</v>
      </c>
      <c r="J425" s="20" t="n">
        <v>6</v>
      </c>
      <c r="K425" s="19" t="n">
        <v>4</v>
      </c>
      <c r="L425" s="19" t="n">
        <v>4</v>
      </c>
      <c r="M425" s="19" t="n">
        <v>6</v>
      </c>
      <c r="N425" s="19" t="n">
        <v>5</v>
      </c>
      <c r="O425" s="19" t="n">
        <v>4</v>
      </c>
      <c r="P425" s="19" t="n">
        <v>3</v>
      </c>
      <c r="Q425" s="19" t="n">
        <v>4</v>
      </c>
      <c r="R425" s="20" t="s">
        <v>35</v>
      </c>
    </row>
    <row r="426" customFormat="false" ht="13.2" hidden="false" customHeight="false" outlineLevel="0" collapsed="false">
      <c r="A426" s="9" t="n">
        <v>6</v>
      </c>
      <c r="B426" s="10" t="s">
        <v>20</v>
      </c>
      <c r="C426" s="11" t="s">
        <v>21</v>
      </c>
      <c r="D426" s="11" t="n">
        <v>65</v>
      </c>
      <c r="E426" s="11" t="n">
        <v>14</v>
      </c>
      <c r="F426" s="9" t="n">
        <v>51</v>
      </c>
      <c r="G426" s="11" t="n">
        <v>6</v>
      </c>
      <c r="H426" s="11" t="n">
        <v>6</v>
      </c>
      <c r="I426" s="11" t="n">
        <v>5</v>
      </c>
      <c r="J426" s="11" t="n">
        <v>4</v>
      </c>
      <c r="K426" s="11" t="n">
        <v>3</v>
      </c>
      <c r="L426" s="11" t="n">
        <v>5</v>
      </c>
      <c r="M426" s="11" t="n">
        <v>1</v>
      </c>
      <c r="N426" s="12" t="s">
        <v>9</v>
      </c>
      <c r="O426" s="12" t="s">
        <v>9</v>
      </c>
      <c r="P426" s="13" t="s">
        <v>9</v>
      </c>
      <c r="Q426" s="11" t="n">
        <v>7</v>
      </c>
      <c r="R426" s="13" t="s">
        <v>9</v>
      </c>
    </row>
    <row r="427" customFormat="false" ht="13.2" hidden="false" customHeight="false" outlineLevel="0" collapsed="false">
      <c r="A427" s="15" t="s">
        <v>28</v>
      </c>
      <c r="B427" s="15"/>
      <c r="C427" s="15"/>
      <c r="D427" s="15"/>
      <c r="E427" s="15"/>
      <c r="F427" s="15"/>
      <c r="G427" s="15"/>
      <c r="H427" s="15"/>
      <c r="I427" s="15"/>
      <c r="J427" s="16"/>
      <c r="K427" s="16"/>
      <c r="L427" s="16"/>
      <c r="M427" s="16"/>
      <c r="N427" s="16"/>
      <c r="O427" s="16"/>
      <c r="P427" s="16"/>
      <c r="Q427" s="16"/>
      <c r="R427" s="16"/>
    </row>
    <row r="429" customFormat="false" ht="13.8" hidden="false" customHeight="true" outlineLevel="0" collapsed="false">
      <c r="A429" s="21" t="str">
        <f aca="false">"Stirling Marblehead Yacht Racing Club - Wed Mar 27 2024 (Race 7 in All Classes Handicap)"</f>
        <v>Stirling Marblehead Yacht Racing Club - Wed Mar 27 2024 (Race 7 in All Classes Handicap)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</row>
    <row r="430" customFormat="false" ht="21.6" hidden="false" customHeight="false" outlineLevel="0" collapsed="false">
      <c r="A430" s="4" t="s">
        <v>1</v>
      </c>
      <c r="B430" s="4" t="s">
        <v>2</v>
      </c>
      <c r="C430" s="4" t="s">
        <v>3</v>
      </c>
      <c r="D430" s="4" t="s">
        <v>29</v>
      </c>
      <c r="E430" s="4" t="s">
        <v>4</v>
      </c>
      <c r="F430" s="4" t="s">
        <v>5</v>
      </c>
      <c r="G430" s="4" t="s">
        <v>6</v>
      </c>
      <c r="H430" s="4" t="n">
        <v>1</v>
      </c>
      <c r="I430" s="4" t="n">
        <v>2</v>
      </c>
      <c r="J430" s="4" t="n">
        <v>3</v>
      </c>
      <c r="K430" s="4" t="n">
        <v>4</v>
      </c>
      <c r="L430" s="4" t="n">
        <v>5</v>
      </c>
      <c r="M430" s="4" t="n">
        <v>6</v>
      </c>
      <c r="N430" s="4" t="n">
        <v>7</v>
      </c>
      <c r="O430" s="4" t="n">
        <v>8</v>
      </c>
      <c r="P430" s="4" t="n">
        <v>9</v>
      </c>
      <c r="Q430" s="4" t="n">
        <v>10</v>
      </c>
      <c r="R430" s="4" t="n">
        <v>11</v>
      </c>
      <c r="S430" s="4" t="n">
        <v>12</v>
      </c>
    </row>
    <row r="431" customFormat="false" ht="13.8" hidden="false" customHeight="false" outlineLevel="0" collapsed="false">
      <c r="A431" s="17" t="n">
        <v>1</v>
      </c>
      <c r="B431" s="18" t="s">
        <v>16</v>
      </c>
      <c r="C431" s="19" t="s">
        <v>45</v>
      </c>
      <c r="D431" s="19" t="s">
        <v>30</v>
      </c>
      <c r="E431" s="19" t="n">
        <v>40</v>
      </c>
      <c r="F431" s="19" t="n">
        <v>13</v>
      </c>
      <c r="G431" s="17" t="n">
        <v>27</v>
      </c>
      <c r="H431" s="19" t="n">
        <v>2</v>
      </c>
      <c r="I431" s="19" t="n">
        <v>2</v>
      </c>
      <c r="J431" s="20" t="n">
        <v>7</v>
      </c>
      <c r="K431" s="19" t="n">
        <v>3</v>
      </c>
      <c r="L431" s="19" t="n">
        <v>1</v>
      </c>
      <c r="M431" s="20" t="n">
        <v>6</v>
      </c>
      <c r="N431" s="19" t="n">
        <v>1</v>
      </c>
      <c r="O431" s="19" t="n">
        <v>4</v>
      </c>
      <c r="P431" s="19" t="n">
        <v>6</v>
      </c>
      <c r="Q431" s="19" t="n">
        <v>3</v>
      </c>
      <c r="R431" s="19" t="n">
        <v>3</v>
      </c>
      <c r="S431" s="19" t="n">
        <v>2</v>
      </c>
    </row>
    <row r="432" customFormat="false" ht="13.2" hidden="false" customHeight="false" outlineLevel="0" collapsed="false">
      <c r="A432" s="9" t="n">
        <v>2</v>
      </c>
      <c r="B432" s="10" t="s">
        <v>31</v>
      </c>
      <c r="C432" s="11" t="s">
        <v>32</v>
      </c>
      <c r="D432" s="11" t="s">
        <v>30</v>
      </c>
      <c r="E432" s="11" t="n">
        <v>46</v>
      </c>
      <c r="F432" s="11" t="n">
        <v>17</v>
      </c>
      <c r="G432" s="9" t="n">
        <v>29</v>
      </c>
      <c r="H432" s="12" t="s">
        <v>9</v>
      </c>
      <c r="I432" s="11" t="n">
        <v>5</v>
      </c>
      <c r="J432" s="11" t="n">
        <v>2</v>
      </c>
      <c r="K432" s="12" t="n">
        <v>8</v>
      </c>
      <c r="L432" s="11" t="n">
        <v>3</v>
      </c>
      <c r="M432" s="11" t="n">
        <v>1</v>
      </c>
      <c r="N432" s="11" t="n">
        <v>4</v>
      </c>
      <c r="O432" s="11" t="n">
        <v>2</v>
      </c>
      <c r="P432" s="11" t="n">
        <v>5</v>
      </c>
      <c r="Q432" s="11" t="n">
        <v>2</v>
      </c>
      <c r="R432" s="11" t="n">
        <v>2</v>
      </c>
      <c r="S432" s="11" t="n">
        <v>3</v>
      </c>
    </row>
    <row r="433" customFormat="false" ht="13.2" hidden="false" customHeight="false" outlineLevel="0" collapsed="false">
      <c r="A433" s="17" t="n">
        <v>3</v>
      </c>
      <c r="B433" s="18" t="s">
        <v>10</v>
      </c>
      <c r="C433" s="19" t="s">
        <v>11</v>
      </c>
      <c r="D433" s="19" t="s">
        <v>30</v>
      </c>
      <c r="E433" s="19" t="n">
        <v>47</v>
      </c>
      <c r="F433" s="19" t="n">
        <v>14</v>
      </c>
      <c r="G433" s="17" t="n">
        <v>33</v>
      </c>
      <c r="H433" s="20" t="n">
        <v>7</v>
      </c>
      <c r="I433" s="19" t="n">
        <v>6</v>
      </c>
      <c r="J433" s="19" t="n">
        <v>6</v>
      </c>
      <c r="K433" s="19" t="n">
        <v>4</v>
      </c>
      <c r="L433" s="20" t="n">
        <v>7</v>
      </c>
      <c r="M433" s="19" t="n">
        <v>2</v>
      </c>
      <c r="N433" s="19" t="n">
        <v>2</v>
      </c>
      <c r="O433" s="19" t="n">
        <v>1</v>
      </c>
      <c r="P433" s="19" t="n">
        <v>1</v>
      </c>
      <c r="Q433" s="19" t="n">
        <v>5</v>
      </c>
      <c r="R433" s="19" t="n">
        <v>1</v>
      </c>
      <c r="S433" s="19" t="n">
        <v>5</v>
      </c>
    </row>
    <row r="434" customFormat="false" ht="13.2" hidden="false" customHeight="false" outlineLevel="0" collapsed="false">
      <c r="A434" s="9" t="n">
        <v>4</v>
      </c>
      <c r="B434" s="10" t="s">
        <v>25</v>
      </c>
      <c r="C434" s="11" t="s">
        <v>26</v>
      </c>
      <c r="D434" s="11" t="s">
        <v>30</v>
      </c>
      <c r="E434" s="11" t="n">
        <v>49</v>
      </c>
      <c r="F434" s="11" t="n">
        <v>14</v>
      </c>
      <c r="G434" s="9" t="n">
        <v>35</v>
      </c>
      <c r="H434" s="11" t="n">
        <v>5</v>
      </c>
      <c r="I434" s="11" t="n">
        <v>4</v>
      </c>
      <c r="J434" s="12" t="n">
        <v>8</v>
      </c>
      <c r="K434" s="11" t="n">
        <v>1</v>
      </c>
      <c r="L434" s="11" t="n">
        <v>5</v>
      </c>
      <c r="M434" s="11" t="n">
        <v>3</v>
      </c>
      <c r="N434" s="12" t="n">
        <v>6</v>
      </c>
      <c r="O434" s="11" t="n">
        <v>6</v>
      </c>
      <c r="P434" s="11" t="n">
        <v>3</v>
      </c>
      <c r="Q434" s="11" t="n">
        <v>1</v>
      </c>
      <c r="R434" s="11" t="n">
        <v>6</v>
      </c>
      <c r="S434" s="11" t="n">
        <v>1</v>
      </c>
    </row>
    <row r="435" customFormat="false" ht="13.2" hidden="false" customHeight="false" outlineLevel="0" collapsed="false">
      <c r="A435" s="17" t="n">
        <v>5</v>
      </c>
      <c r="B435" s="18" t="s">
        <v>47</v>
      </c>
      <c r="C435" s="19" t="s">
        <v>46</v>
      </c>
      <c r="D435" s="19" t="s">
        <v>30</v>
      </c>
      <c r="E435" s="19" t="n">
        <v>44</v>
      </c>
      <c r="F435" s="19" t="n">
        <v>9</v>
      </c>
      <c r="G435" s="17" t="n">
        <v>35</v>
      </c>
      <c r="H435" s="20" t="n">
        <v>4</v>
      </c>
      <c r="I435" s="19" t="n">
        <v>3</v>
      </c>
      <c r="J435" s="19" t="n">
        <v>4</v>
      </c>
      <c r="K435" s="19" t="n">
        <v>2</v>
      </c>
      <c r="L435" s="19" t="n">
        <v>4</v>
      </c>
      <c r="M435" s="19" t="n">
        <v>4</v>
      </c>
      <c r="N435" s="19" t="n">
        <v>3</v>
      </c>
      <c r="O435" s="19" t="n">
        <v>3</v>
      </c>
      <c r="P435" s="19" t="n">
        <v>4</v>
      </c>
      <c r="Q435" s="19" t="n">
        <v>4</v>
      </c>
      <c r="R435" s="20" t="n">
        <v>5</v>
      </c>
      <c r="S435" s="19" t="n">
        <v>4</v>
      </c>
    </row>
    <row r="436" customFormat="false" ht="13.2" hidden="false" customHeight="false" outlineLevel="0" collapsed="false">
      <c r="A436" s="9" t="n">
        <v>6</v>
      </c>
      <c r="B436" s="10" t="s">
        <v>12</v>
      </c>
      <c r="C436" s="11" t="s">
        <v>13</v>
      </c>
      <c r="D436" s="11" t="s">
        <v>30</v>
      </c>
      <c r="E436" s="11" t="n">
        <v>59</v>
      </c>
      <c r="F436" s="11" t="n">
        <v>17</v>
      </c>
      <c r="G436" s="9" t="n">
        <v>42</v>
      </c>
      <c r="H436" s="11" t="n">
        <v>1</v>
      </c>
      <c r="I436" s="12" t="n">
        <v>8</v>
      </c>
      <c r="J436" s="11" t="n">
        <v>1</v>
      </c>
      <c r="K436" s="11" t="n">
        <v>7</v>
      </c>
      <c r="L436" s="12" t="s">
        <v>9</v>
      </c>
      <c r="M436" s="11" t="n">
        <v>5</v>
      </c>
      <c r="N436" s="11" t="n">
        <v>5</v>
      </c>
      <c r="O436" s="11" t="n">
        <v>5</v>
      </c>
      <c r="P436" s="11" t="n">
        <v>2</v>
      </c>
      <c r="Q436" s="11" t="n">
        <v>6</v>
      </c>
      <c r="R436" s="11" t="n">
        <v>4</v>
      </c>
      <c r="S436" s="11" t="n">
        <v>6</v>
      </c>
    </row>
    <row r="437" customFormat="false" ht="13.2" hidden="false" customHeight="false" outlineLevel="0" collapsed="false">
      <c r="A437" s="17" t="n">
        <v>7</v>
      </c>
      <c r="B437" s="18" t="s">
        <v>18</v>
      </c>
      <c r="C437" s="19" t="s">
        <v>19</v>
      </c>
      <c r="D437" s="19" t="s">
        <v>30</v>
      </c>
      <c r="E437" s="19" t="n">
        <v>82</v>
      </c>
      <c r="F437" s="19" t="n">
        <v>18</v>
      </c>
      <c r="G437" s="17" t="n">
        <v>64</v>
      </c>
      <c r="H437" s="19" t="n">
        <v>3</v>
      </c>
      <c r="I437" s="19" t="n">
        <v>1</v>
      </c>
      <c r="J437" s="19" t="n">
        <v>3</v>
      </c>
      <c r="K437" s="19" t="n">
        <v>6</v>
      </c>
      <c r="L437" s="19" t="n">
        <v>6</v>
      </c>
      <c r="M437" s="20" t="s">
        <v>9</v>
      </c>
      <c r="N437" s="20" t="s">
        <v>9</v>
      </c>
      <c r="O437" s="22" t="s">
        <v>9</v>
      </c>
      <c r="P437" s="22" t="s">
        <v>9</v>
      </c>
      <c r="Q437" s="22" t="s">
        <v>9</v>
      </c>
      <c r="R437" s="22" t="s">
        <v>9</v>
      </c>
      <c r="S437" s="22" t="s">
        <v>9</v>
      </c>
    </row>
    <row r="438" customFormat="false" ht="13.2" hidden="false" customHeight="false" outlineLevel="0" collapsed="false">
      <c r="A438" s="9" t="n">
        <v>8</v>
      </c>
      <c r="B438" s="10" t="s">
        <v>20</v>
      </c>
      <c r="C438" s="11" t="s">
        <v>21</v>
      </c>
      <c r="D438" s="11" t="s">
        <v>30</v>
      </c>
      <c r="E438" s="11" t="n">
        <v>88</v>
      </c>
      <c r="F438" s="11" t="n">
        <v>18</v>
      </c>
      <c r="G438" s="9" t="n">
        <v>70</v>
      </c>
      <c r="H438" s="11" t="n">
        <v>6</v>
      </c>
      <c r="I438" s="11" t="n">
        <v>7</v>
      </c>
      <c r="J438" s="11" t="n">
        <v>5</v>
      </c>
      <c r="K438" s="11" t="n">
        <v>5</v>
      </c>
      <c r="L438" s="11" t="n">
        <v>2</v>
      </c>
      <c r="M438" s="12" t="s">
        <v>9</v>
      </c>
      <c r="N438" s="12" t="s">
        <v>9</v>
      </c>
      <c r="O438" s="13" t="s">
        <v>9</v>
      </c>
      <c r="P438" s="13" t="s">
        <v>9</v>
      </c>
      <c r="Q438" s="13" t="s">
        <v>9</v>
      </c>
      <c r="R438" s="13" t="s">
        <v>9</v>
      </c>
      <c r="S438" s="13" t="s">
        <v>9</v>
      </c>
    </row>
    <row r="439" customFormat="false" ht="13.2" hidden="false" customHeight="false" outlineLevel="0" collapsed="false">
      <c r="A439" s="15" t="s">
        <v>40</v>
      </c>
      <c r="B439" s="15"/>
      <c r="C439" s="15"/>
      <c r="D439" s="15"/>
      <c r="E439" s="15"/>
      <c r="F439" s="15"/>
      <c r="G439" s="15"/>
      <c r="H439" s="15"/>
      <c r="I439" s="15"/>
      <c r="J439" s="16"/>
      <c r="K439" s="16"/>
      <c r="L439" s="16"/>
      <c r="M439" s="16"/>
      <c r="N439" s="16"/>
      <c r="O439" s="16"/>
      <c r="P439" s="16"/>
      <c r="Q439" s="16"/>
      <c r="R439" s="16"/>
      <c r="S439" s="16"/>
    </row>
    <row r="441" customFormat="false" ht="27" hidden="false" customHeight="true" outlineLevel="0" collapsed="false">
      <c r="A441" s="21" t="str">
        <f aca="false">"Stirling Marblehead Yacht Racing Club - Wed Apr 3 2024 (Race 32 in M Club Championship)"</f>
        <v>Stirling Marblehead Yacht Racing Club - Wed Apr 3 2024 (Race 32 in M Club Championship)</v>
      </c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21.6" hidden="false" customHeight="false" outlineLevel="0" collapsed="false">
      <c r="A442" s="4" t="s">
        <v>1</v>
      </c>
      <c r="B442" s="4" t="s">
        <v>2</v>
      </c>
      <c r="C442" s="4" t="s">
        <v>3</v>
      </c>
      <c r="D442" s="4" t="s">
        <v>4</v>
      </c>
      <c r="E442" s="4" t="s">
        <v>5</v>
      </c>
      <c r="F442" s="4" t="s">
        <v>6</v>
      </c>
      <c r="G442" s="4" t="n">
        <v>1</v>
      </c>
      <c r="H442" s="4" t="n">
        <v>2</v>
      </c>
      <c r="I442" s="4" t="n">
        <v>3</v>
      </c>
      <c r="J442" s="4" t="n">
        <v>4</v>
      </c>
      <c r="K442" s="4" t="n">
        <v>5</v>
      </c>
    </row>
    <row r="443" customFormat="false" ht="13.8" hidden="false" customHeight="false" outlineLevel="0" collapsed="false">
      <c r="A443" s="17" t="n">
        <v>1</v>
      </c>
      <c r="B443" s="18" t="s">
        <v>47</v>
      </c>
      <c r="C443" s="19" t="s">
        <v>46</v>
      </c>
      <c r="D443" s="19" t="n">
        <v>8</v>
      </c>
      <c r="E443" s="19" t="n">
        <v>3</v>
      </c>
      <c r="F443" s="17" t="n">
        <v>5</v>
      </c>
      <c r="G443" s="20" t="n">
        <v>3</v>
      </c>
      <c r="H443" s="19" t="n">
        <v>2</v>
      </c>
      <c r="I443" s="19" t="n">
        <v>1</v>
      </c>
      <c r="J443" s="19" t="n">
        <v>1</v>
      </c>
      <c r="K443" s="19" t="n">
        <v>1</v>
      </c>
    </row>
    <row r="444" customFormat="false" ht="13.2" hidden="false" customHeight="false" outlineLevel="0" collapsed="false">
      <c r="A444" s="9" t="n">
        <v>2</v>
      </c>
      <c r="B444" s="10" t="s">
        <v>12</v>
      </c>
      <c r="C444" s="11" t="s">
        <v>13</v>
      </c>
      <c r="D444" s="11" t="n">
        <v>10</v>
      </c>
      <c r="E444" s="11" t="n">
        <v>3</v>
      </c>
      <c r="F444" s="9" t="n">
        <v>7</v>
      </c>
      <c r="G444" s="11" t="n">
        <v>1</v>
      </c>
      <c r="H444" s="11" t="n">
        <v>1</v>
      </c>
      <c r="I444" s="12" t="n">
        <v>3</v>
      </c>
      <c r="J444" s="11" t="n">
        <v>2</v>
      </c>
      <c r="K444" s="11" t="n">
        <v>3</v>
      </c>
    </row>
    <row r="445" customFormat="false" ht="13.2" hidden="false" customHeight="false" outlineLevel="0" collapsed="false">
      <c r="A445" s="17" t="n">
        <v>3</v>
      </c>
      <c r="B445" s="18" t="s">
        <v>10</v>
      </c>
      <c r="C445" s="19" t="s">
        <v>11</v>
      </c>
      <c r="D445" s="19" t="n">
        <v>18</v>
      </c>
      <c r="E445" s="19" t="n">
        <v>5</v>
      </c>
      <c r="F445" s="17" t="n">
        <v>13</v>
      </c>
      <c r="G445" s="20" t="n">
        <v>5</v>
      </c>
      <c r="H445" s="19" t="n">
        <v>4</v>
      </c>
      <c r="I445" s="19" t="n">
        <v>2</v>
      </c>
      <c r="J445" s="19" t="n">
        <v>3</v>
      </c>
      <c r="K445" s="19" t="n">
        <v>4</v>
      </c>
    </row>
    <row r="446" customFormat="false" ht="13.2" hidden="false" customHeight="false" outlineLevel="0" collapsed="false">
      <c r="A446" s="9" t="n">
        <v>4</v>
      </c>
      <c r="B446" s="10" t="s">
        <v>16</v>
      </c>
      <c r="C446" s="11" t="s">
        <v>45</v>
      </c>
      <c r="D446" s="11" t="n">
        <v>20</v>
      </c>
      <c r="E446" s="11" t="n">
        <v>6</v>
      </c>
      <c r="F446" s="9" t="n">
        <v>14</v>
      </c>
      <c r="G446" s="11" t="n">
        <v>4</v>
      </c>
      <c r="H446" s="12" t="n">
        <v>6</v>
      </c>
      <c r="I446" s="11" t="n">
        <v>4</v>
      </c>
      <c r="J446" s="11" t="n">
        <v>4</v>
      </c>
      <c r="K446" s="11" t="n">
        <v>2</v>
      </c>
    </row>
    <row r="447" customFormat="false" ht="13.2" hidden="false" customHeight="false" outlineLevel="0" collapsed="false">
      <c r="A447" s="17" t="n">
        <v>5</v>
      </c>
      <c r="B447" s="18" t="s">
        <v>14</v>
      </c>
      <c r="C447" s="19" t="s">
        <v>15</v>
      </c>
      <c r="D447" s="19" t="n">
        <v>26</v>
      </c>
      <c r="E447" s="19" t="n">
        <v>7</v>
      </c>
      <c r="F447" s="17" t="n">
        <v>19</v>
      </c>
      <c r="G447" s="19" t="n">
        <v>2</v>
      </c>
      <c r="H447" s="19" t="n">
        <v>3</v>
      </c>
      <c r="I447" s="20" t="s">
        <v>41</v>
      </c>
      <c r="J447" s="22" t="s">
        <v>41</v>
      </c>
      <c r="K447" s="22" t="s">
        <v>41</v>
      </c>
    </row>
    <row r="448" customFormat="false" ht="13.2" hidden="false" customHeight="false" outlineLevel="0" collapsed="false">
      <c r="A448" s="9" t="n">
        <v>6</v>
      </c>
      <c r="B448" s="10" t="s">
        <v>20</v>
      </c>
      <c r="C448" s="11" t="s">
        <v>21</v>
      </c>
      <c r="D448" s="11" t="n">
        <v>32</v>
      </c>
      <c r="E448" s="11" t="n">
        <v>7</v>
      </c>
      <c r="F448" s="9" t="n">
        <v>25</v>
      </c>
      <c r="G448" s="11" t="n">
        <v>6</v>
      </c>
      <c r="H448" s="11" t="n">
        <v>5</v>
      </c>
      <c r="I448" s="12" t="s">
        <v>41</v>
      </c>
      <c r="J448" s="13" t="s">
        <v>41</v>
      </c>
      <c r="K448" s="13" t="s">
        <v>41</v>
      </c>
    </row>
    <row r="449" customFormat="false" ht="13.2" hidden="false" customHeight="false" outlineLevel="0" collapsed="false">
      <c r="A449" s="15" t="s">
        <v>28</v>
      </c>
      <c r="B449" s="15"/>
      <c r="C449" s="15"/>
      <c r="D449" s="15"/>
      <c r="E449" s="15"/>
      <c r="F449" s="15"/>
      <c r="G449" s="15"/>
      <c r="H449" s="15"/>
      <c r="I449" s="15"/>
      <c r="J449" s="16"/>
      <c r="K449" s="16"/>
    </row>
    <row r="451" customFormat="false" ht="27" hidden="false" customHeight="true" outlineLevel="0" collapsed="false">
      <c r="A451" s="3" t="str">
        <f aca="false">"Stirling Marblehead Yacht Racing Club - Wed Apr 10 2024 (Race 33 in M Club Championship)"</f>
        <v>Stirling Marblehead Yacht Racing Club - Wed Apr 10 2024 (Race 33 in M Club Championship)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21.6" hidden="false" customHeight="false" outlineLevel="0" collapsed="false">
      <c r="A452" s="4" t="s">
        <v>1</v>
      </c>
      <c r="B452" s="4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n">
        <v>1</v>
      </c>
      <c r="H452" s="4" t="n">
        <v>2</v>
      </c>
      <c r="I452" s="4" t="n">
        <v>3</v>
      </c>
      <c r="J452" s="4" t="n">
        <v>4</v>
      </c>
      <c r="K452" s="4" t="n">
        <v>5</v>
      </c>
      <c r="L452" s="4" t="n">
        <v>6</v>
      </c>
      <c r="M452" s="4" t="n">
        <v>7</v>
      </c>
      <c r="N452" s="4" t="n">
        <v>8</v>
      </c>
      <c r="O452" s="4" t="n">
        <v>9</v>
      </c>
      <c r="P452" s="4" t="n">
        <v>10</v>
      </c>
    </row>
    <row r="453" customFormat="false" ht="13.8" hidden="false" customHeight="false" outlineLevel="0" collapsed="false">
      <c r="A453" s="17" t="n">
        <v>1</v>
      </c>
      <c r="B453" s="18" t="s">
        <v>25</v>
      </c>
      <c r="C453" s="19" t="s">
        <v>26</v>
      </c>
      <c r="D453" s="19" t="n">
        <v>24</v>
      </c>
      <c r="E453" s="19" t="n">
        <v>11</v>
      </c>
      <c r="F453" s="17" t="n">
        <v>13</v>
      </c>
      <c r="G453" s="19" t="n">
        <v>1</v>
      </c>
      <c r="H453" s="19" t="n">
        <v>1</v>
      </c>
      <c r="I453" s="20" t="n">
        <v>4</v>
      </c>
      <c r="J453" s="19" t="n">
        <v>1</v>
      </c>
      <c r="K453" s="19" t="n">
        <v>3</v>
      </c>
      <c r="L453" s="20" t="s">
        <v>35</v>
      </c>
      <c r="M453" s="19" t="n">
        <v>1</v>
      </c>
      <c r="N453" s="19" t="n">
        <v>2</v>
      </c>
      <c r="O453" s="19" t="n">
        <v>1</v>
      </c>
      <c r="P453" s="19" t="n">
        <v>3</v>
      </c>
    </row>
    <row r="454" customFormat="false" ht="13.2" hidden="false" customHeight="false" outlineLevel="0" collapsed="false">
      <c r="A454" s="9" t="n">
        <v>2</v>
      </c>
      <c r="B454" s="10" t="s">
        <v>31</v>
      </c>
      <c r="C454" s="11" t="s">
        <v>32</v>
      </c>
      <c r="D454" s="11" t="n">
        <v>27</v>
      </c>
      <c r="E454" s="11" t="n">
        <v>8</v>
      </c>
      <c r="F454" s="9" t="n">
        <v>19</v>
      </c>
      <c r="G454" s="11" t="n">
        <v>2</v>
      </c>
      <c r="H454" s="11" t="n">
        <v>2</v>
      </c>
      <c r="I454" s="11" t="n">
        <v>1</v>
      </c>
      <c r="J454" s="12" t="n">
        <v>4</v>
      </c>
      <c r="K454" s="12" t="n">
        <v>4</v>
      </c>
      <c r="L454" s="11" t="n">
        <v>2</v>
      </c>
      <c r="M454" s="11" t="n">
        <v>3</v>
      </c>
      <c r="N454" s="11" t="n">
        <v>4</v>
      </c>
      <c r="O454" s="11" t="n">
        <v>4</v>
      </c>
      <c r="P454" s="11" t="n">
        <v>1</v>
      </c>
    </row>
    <row r="455" customFormat="false" ht="13.2" hidden="false" customHeight="false" outlineLevel="0" collapsed="false">
      <c r="A455" s="17" t="n">
        <v>3</v>
      </c>
      <c r="B455" s="18" t="s">
        <v>12</v>
      </c>
      <c r="C455" s="19" t="s">
        <v>13</v>
      </c>
      <c r="D455" s="19" t="n">
        <v>27</v>
      </c>
      <c r="E455" s="19" t="n">
        <v>8</v>
      </c>
      <c r="F455" s="17" t="n">
        <v>19</v>
      </c>
      <c r="G455" s="20" t="n">
        <v>4</v>
      </c>
      <c r="H455" s="19" t="n">
        <v>3</v>
      </c>
      <c r="I455" s="19" t="n">
        <v>3</v>
      </c>
      <c r="J455" s="19" t="n">
        <v>2</v>
      </c>
      <c r="K455" s="19" t="n">
        <v>1</v>
      </c>
      <c r="L455" s="19" t="n">
        <v>1</v>
      </c>
      <c r="M455" s="20" t="n">
        <v>4</v>
      </c>
      <c r="N455" s="19" t="n">
        <v>3</v>
      </c>
      <c r="O455" s="19" t="n">
        <v>2</v>
      </c>
      <c r="P455" s="19" t="n">
        <v>4</v>
      </c>
    </row>
    <row r="456" customFormat="false" ht="13.2" hidden="false" customHeight="false" outlineLevel="0" collapsed="false">
      <c r="A456" s="9" t="n">
        <v>4</v>
      </c>
      <c r="B456" s="10" t="s">
        <v>47</v>
      </c>
      <c r="C456" s="11" t="s">
        <v>46</v>
      </c>
      <c r="D456" s="11" t="n">
        <v>31</v>
      </c>
      <c r="E456" s="11" t="n">
        <v>11</v>
      </c>
      <c r="F456" s="9" t="n">
        <v>20</v>
      </c>
      <c r="G456" s="12" t="n">
        <v>6</v>
      </c>
      <c r="H456" s="12" t="n">
        <v>5</v>
      </c>
      <c r="I456" s="11" t="n">
        <v>2</v>
      </c>
      <c r="J456" s="11" t="n">
        <v>5</v>
      </c>
      <c r="K456" s="11" t="n">
        <v>2</v>
      </c>
      <c r="L456" s="11" t="n">
        <v>3</v>
      </c>
      <c r="M456" s="11" t="n">
        <v>2</v>
      </c>
      <c r="N456" s="11" t="n">
        <v>1</v>
      </c>
      <c r="O456" s="11" t="n">
        <v>3</v>
      </c>
      <c r="P456" s="11" t="n">
        <v>2</v>
      </c>
    </row>
    <row r="457" customFormat="false" ht="13.2" hidden="false" customHeight="false" outlineLevel="0" collapsed="false">
      <c r="A457" s="17" t="n">
        <v>5</v>
      </c>
      <c r="B457" s="18" t="s">
        <v>16</v>
      </c>
      <c r="C457" s="19" t="s">
        <v>45</v>
      </c>
      <c r="D457" s="19" t="n">
        <v>48</v>
      </c>
      <c r="E457" s="19" t="n">
        <v>11</v>
      </c>
      <c r="F457" s="17" t="n">
        <v>37</v>
      </c>
      <c r="G457" s="20" t="n">
        <v>5</v>
      </c>
      <c r="H457" s="20" t="n">
        <v>6</v>
      </c>
      <c r="I457" s="19" t="n">
        <v>5</v>
      </c>
      <c r="J457" s="19" t="n">
        <v>3</v>
      </c>
      <c r="K457" s="19" t="n">
        <v>5</v>
      </c>
      <c r="L457" s="19" t="n">
        <v>4</v>
      </c>
      <c r="M457" s="19" t="n">
        <v>5</v>
      </c>
      <c r="N457" s="19" t="n">
        <v>5</v>
      </c>
      <c r="O457" s="19" t="n">
        <v>5</v>
      </c>
      <c r="P457" s="19" t="n">
        <v>5</v>
      </c>
    </row>
    <row r="458" customFormat="false" ht="13.2" hidden="false" customHeight="false" outlineLevel="0" collapsed="false">
      <c r="A458" s="9" t="n">
        <v>6</v>
      </c>
      <c r="B458" s="10" t="s">
        <v>20</v>
      </c>
      <c r="C458" s="11" t="s">
        <v>21</v>
      </c>
      <c r="D458" s="11" t="n">
        <v>62</v>
      </c>
      <c r="E458" s="11" t="n">
        <v>14</v>
      </c>
      <c r="F458" s="9" t="n">
        <v>48</v>
      </c>
      <c r="G458" s="11" t="n">
        <v>3</v>
      </c>
      <c r="H458" s="11" t="n">
        <v>4</v>
      </c>
      <c r="I458" s="12" t="s">
        <v>35</v>
      </c>
      <c r="J458" s="11" t="n">
        <v>6</v>
      </c>
      <c r="K458" s="12" t="s">
        <v>9</v>
      </c>
      <c r="L458" s="13" t="s">
        <v>9</v>
      </c>
      <c r="M458" s="13" t="s">
        <v>9</v>
      </c>
      <c r="N458" s="13" t="s">
        <v>9</v>
      </c>
      <c r="O458" s="13" t="s">
        <v>9</v>
      </c>
      <c r="P458" s="13" t="s">
        <v>9</v>
      </c>
    </row>
    <row r="459" customFormat="false" ht="13.2" hidden="false" customHeight="false" outlineLevel="0" collapsed="false">
      <c r="A459" s="15" t="s">
        <v>28</v>
      </c>
      <c r="B459" s="15"/>
      <c r="C459" s="15"/>
      <c r="D459" s="15"/>
      <c r="E459" s="15"/>
      <c r="F459" s="15"/>
      <c r="G459" s="15"/>
      <c r="H459" s="15"/>
      <c r="I459" s="15"/>
      <c r="J459" s="16"/>
      <c r="K459" s="16"/>
      <c r="L459" s="16"/>
      <c r="M459" s="16"/>
      <c r="N459" s="16"/>
      <c r="O459" s="16"/>
      <c r="P459" s="16"/>
    </row>
    <row r="461" customFormat="false" ht="27" hidden="false" customHeight="true" outlineLevel="0" collapsed="false">
      <c r="A461" s="3" t="str">
        <f aca="false">"Stirling Marblehead Yacht Racing Club - Wed Apr 17 2024 (Race 34 in M Club Championship)"</f>
        <v>Stirling Marblehead Yacht Racing Club - Wed Apr 17 2024 (Race 34 in M Club Championship)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21.6" hidden="false" customHeight="false" outlineLevel="0" collapsed="false">
      <c r="A462" s="4" t="s">
        <v>1</v>
      </c>
      <c r="B462" s="4" t="s">
        <v>2</v>
      </c>
      <c r="C462" s="4" t="s">
        <v>3</v>
      </c>
      <c r="D462" s="4" t="s">
        <v>4</v>
      </c>
      <c r="E462" s="4" t="s">
        <v>5</v>
      </c>
      <c r="F462" s="4" t="s">
        <v>6</v>
      </c>
      <c r="G462" s="4" t="n">
        <v>1</v>
      </c>
      <c r="H462" s="4" t="n">
        <v>2</v>
      </c>
      <c r="I462" s="4" t="n">
        <v>3</v>
      </c>
      <c r="J462" s="4" t="n">
        <v>4</v>
      </c>
      <c r="K462" s="4" t="n">
        <v>5</v>
      </c>
      <c r="L462" s="4" t="n">
        <v>6</v>
      </c>
      <c r="M462" s="4" t="n">
        <v>7</v>
      </c>
      <c r="N462" s="4" t="n">
        <v>8</v>
      </c>
      <c r="O462" s="4" t="n">
        <v>9</v>
      </c>
      <c r="P462" s="4" t="n">
        <v>10</v>
      </c>
    </row>
    <row r="463" customFormat="false" ht="13.8" hidden="false" customHeight="false" outlineLevel="0" collapsed="false">
      <c r="A463" s="17" t="n">
        <v>1</v>
      </c>
      <c r="B463" s="18" t="s">
        <v>31</v>
      </c>
      <c r="C463" s="19" t="s">
        <v>32</v>
      </c>
      <c r="D463" s="19" t="n">
        <v>24</v>
      </c>
      <c r="E463" s="19" t="n">
        <v>10</v>
      </c>
      <c r="F463" s="17" t="n">
        <v>14</v>
      </c>
      <c r="G463" s="19" t="n">
        <v>1</v>
      </c>
      <c r="H463" s="19" t="n">
        <v>1</v>
      </c>
      <c r="I463" s="20" t="n">
        <v>5</v>
      </c>
      <c r="J463" s="19" t="n">
        <v>1</v>
      </c>
      <c r="K463" s="19" t="n">
        <v>1</v>
      </c>
      <c r="L463" s="19" t="n">
        <v>3</v>
      </c>
      <c r="M463" s="19" t="n">
        <v>2</v>
      </c>
      <c r="N463" s="19" t="n">
        <v>2</v>
      </c>
      <c r="O463" s="19" t="n">
        <v>3</v>
      </c>
      <c r="P463" s="20" t="n">
        <v>5</v>
      </c>
    </row>
    <row r="464" customFormat="false" ht="13.2" hidden="false" customHeight="false" outlineLevel="0" collapsed="false">
      <c r="A464" s="9" t="n">
        <v>2</v>
      </c>
      <c r="B464" s="10" t="s">
        <v>10</v>
      </c>
      <c r="C464" s="11" t="s">
        <v>11</v>
      </c>
      <c r="D464" s="11" t="n">
        <v>25</v>
      </c>
      <c r="E464" s="11" t="n">
        <v>10</v>
      </c>
      <c r="F464" s="9" t="n">
        <v>15</v>
      </c>
      <c r="G464" s="11" t="n">
        <v>4</v>
      </c>
      <c r="H464" s="12" t="n">
        <v>5</v>
      </c>
      <c r="I464" s="11" t="n">
        <v>1</v>
      </c>
      <c r="J464" s="11" t="n">
        <v>2</v>
      </c>
      <c r="K464" s="11" t="n">
        <v>4</v>
      </c>
      <c r="L464" s="11" t="n">
        <v>1</v>
      </c>
      <c r="M464" s="11" t="n">
        <v>1</v>
      </c>
      <c r="N464" s="12" t="n">
        <v>5</v>
      </c>
      <c r="O464" s="11" t="n">
        <v>1</v>
      </c>
      <c r="P464" s="11" t="n">
        <v>1</v>
      </c>
    </row>
    <row r="465" customFormat="false" ht="13.2" hidden="false" customHeight="false" outlineLevel="0" collapsed="false">
      <c r="A465" s="17" t="n">
        <v>3</v>
      </c>
      <c r="B465" s="18" t="s">
        <v>33</v>
      </c>
      <c r="C465" s="19" t="s">
        <v>34</v>
      </c>
      <c r="D465" s="19" t="n">
        <v>26</v>
      </c>
      <c r="E465" s="19" t="n">
        <v>10</v>
      </c>
      <c r="F465" s="17" t="n">
        <v>16</v>
      </c>
      <c r="G465" s="19" t="n">
        <v>2</v>
      </c>
      <c r="H465" s="19" t="n">
        <v>2</v>
      </c>
      <c r="I465" s="19" t="n">
        <v>2</v>
      </c>
      <c r="J465" s="20" t="n">
        <v>5</v>
      </c>
      <c r="K465" s="19" t="n">
        <v>3</v>
      </c>
      <c r="L465" s="19" t="n">
        <v>2</v>
      </c>
      <c r="M465" s="20" t="n">
        <v>5</v>
      </c>
      <c r="N465" s="19" t="n">
        <v>1</v>
      </c>
      <c r="O465" s="19" t="n">
        <v>2</v>
      </c>
      <c r="P465" s="19" t="n">
        <v>2</v>
      </c>
    </row>
    <row r="466" customFormat="false" ht="13.2" hidden="false" customHeight="false" outlineLevel="0" collapsed="false">
      <c r="A466" s="9" t="n">
        <v>4</v>
      </c>
      <c r="B466" s="10" t="s">
        <v>47</v>
      </c>
      <c r="C466" s="11" t="s">
        <v>46</v>
      </c>
      <c r="D466" s="11" t="n">
        <v>36</v>
      </c>
      <c r="E466" s="11" t="n">
        <v>9</v>
      </c>
      <c r="F466" s="9" t="n">
        <v>27</v>
      </c>
      <c r="G466" s="11" t="n">
        <v>3</v>
      </c>
      <c r="H466" s="12" t="n">
        <v>4</v>
      </c>
      <c r="I466" s="11" t="n">
        <v>3</v>
      </c>
      <c r="J466" s="11" t="n">
        <v>4</v>
      </c>
      <c r="K466" s="11" t="n">
        <v>2</v>
      </c>
      <c r="L466" s="12" t="n">
        <v>5</v>
      </c>
      <c r="M466" s="11" t="n">
        <v>4</v>
      </c>
      <c r="N466" s="11" t="n">
        <v>3</v>
      </c>
      <c r="O466" s="11" t="n">
        <v>4</v>
      </c>
      <c r="P466" s="11" t="n">
        <v>4</v>
      </c>
    </row>
    <row r="467" customFormat="false" ht="13.2" hidden="false" customHeight="false" outlineLevel="0" collapsed="false">
      <c r="A467" s="17" t="n">
        <v>5</v>
      </c>
      <c r="B467" s="18" t="s">
        <v>16</v>
      </c>
      <c r="C467" s="19" t="s">
        <v>17</v>
      </c>
      <c r="D467" s="19" t="n">
        <v>39</v>
      </c>
      <c r="E467" s="19" t="n">
        <v>10</v>
      </c>
      <c r="F467" s="17" t="n">
        <v>29</v>
      </c>
      <c r="G467" s="20" t="n">
        <v>5</v>
      </c>
      <c r="H467" s="19" t="n">
        <v>3</v>
      </c>
      <c r="I467" s="19" t="n">
        <v>4</v>
      </c>
      <c r="J467" s="19" t="n">
        <v>3</v>
      </c>
      <c r="K467" s="20" t="n">
        <v>5</v>
      </c>
      <c r="L467" s="19" t="n">
        <v>4</v>
      </c>
      <c r="M467" s="19" t="n">
        <v>3</v>
      </c>
      <c r="N467" s="19" t="n">
        <v>4</v>
      </c>
      <c r="O467" s="19" t="n">
        <v>5</v>
      </c>
      <c r="P467" s="19" t="n">
        <v>3</v>
      </c>
    </row>
    <row r="468" customFormat="false" ht="13.2" hidden="false" customHeight="false" outlineLevel="0" collapsed="false">
      <c r="A468" s="15" t="s">
        <v>27</v>
      </c>
      <c r="B468" s="15"/>
      <c r="C468" s="15"/>
      <c r="D468" s="15"/>
      <c r="E468" s="15"/>
      <c r="F468" s="15"/>
      <c r="G468" s="15"/>
      <c r="H468" s="15"/>
      <c r="I468" s="15"/>
      <c r="J468" s="16"/>
      <c r="K468" s="16"/>
      <c r="L468" s="16"/>
      <c r="M468" s="16"/>
      <c r="N468" s="16"/>
      <c r="O468" s="16"/>
      <c r="P468" s="16"/>
    </row>
    <row r="470" customFormat="false" ht="13.8" hidden="false" customHeight="true" outlineLevel="0" collapsed="false">
      <c r="A470" s="21" t="str">
        <f aca="false">"Stirling Marblehead Yacht Racing Club - Wed Apr 24 2024 (Race 8 in All Classes Handicap)"</f>
        <v>Stirling Marblehead Yacht Racing Club - Wed Apr 24 2024 (Race 8 in All Classes Handicap)</v>
      </c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</row>
    <row r="471" customFormat="false" ht="21.6" hidden="false" customHeight="false" outlineLevel="0" collapsed="false">
      <c r="A471" s="4" t="s">
        <v>1</v>
      </c>
      <c r="B471" s="4" t="s">
        <v>2</v>
      </c>
      <c r="C471" s="4" t="s">
        <v>3</v>
      </c>
      <c r="D471" s="4" t="s">
        <v>29</v>
      </c>
      <c r="E471" s="4" t="s">
        <v>4</v>
      </c>
      <c r="F471" s="4" t="s">
        <v>5</v>
      </c>
      <c r="G471" s="4" t="s">
        <v>6</v>
      </c>
      <c r="H471" s="4" t="n">
        <v>1</v>
      </c>
      <c r="I471" s="4" t="n">
        <v>2</v>
      </c>
      <c r="J471" s="4" t="n">
        <v>3</v>
      </c>
      <c r="K471" s="4" t="n">
        <v>4</v>
      </c>
      <c r="L471" s="4" t="n">
        <v>5</v>
      </c>
      <c r="M471" s="4" t="n">
        <v>6</v>
      </c>
      <c r="N471" s="4" t="n">
        <v>7</v>
      </c>
      <c r="O471" s="4" t="n">
        <v>8</v>
      </c>
      <c r="P471" s="4" t="n">
        <v>9</v>
      </c>
      <c r="Q471" s="4" t="n">
        <v>10</v>
      </c>
    </row>
    <row r="472" customFormat="false" ht="13.8" hidden="false" customHeight="false" outlineLevel="0" collapsed="false">
      <c r="A472" s="17" t="n">
        <v>1</v>
      </c>
      <c r="B472" s="18" t="s">
        <v>12</v>
      </c>
      <c r="C472" s="19" t="s">
        <v>13</v>
      </c>
      <c r="D472" s="19" t="s">
        <v>30</v>
      </c>
      <c r="E472" s="19" t="n">
        <v>25</v>
      </c>
      <c r="F472" s="19" t="n">
        <v>9</v>
      </c>
      <c r="G472" s="17" t="n">
        <v>16</v>
      </c>
      <c r="H472" s="19" t="n">
        <v>3</v>
      </c>
      <c r="I472" s="19" t="n">
        <v>1</v>
      </c>
      <c r="J472" s="20" t="n">
        <v>5</v>
      </c>
      <c r="K472" s="19" t="n">
        <v>1</v>
      </c>
      <c r="L472" s="19" t="n">
        <v>1</v>
      </c>
      <c r="M472" s="20" t="n">
        <v>4</v>
      </c>
      <c r="N472" s="19" t="n">
        <v>4</v>
      </c>
      <c r="O472" s="19" t="n">
        <v>2</v>
      </c>
      <c r="P472" s="19" t="n">
        <v>2</v>
      </c>
      <c r="Q472" s="19" t="n">
        <v>2</v>
      </c>
    </row>
    <row r="473" customFormat="false" ht="13.2" hidden="false" customHeight="false" outlineLevel="0" collapsed="false">
      <c r="A473" s="9" t="n">
        <v>2</v>
      </c>
      <c r="B473" s="10" t="s">
        <v>47</v>
      </c>
      <c r="C473" s="11" t="s">
        <v>46</v>
      </c>
      <c r="D473" s="11" t="s">
        <v>30</v>
      </c>
      <c r="E473" s="11" t="n">
        <v>25</v>
      </c>
      <c r="F473" s="11" t="n">
        <v>8</v>
      </c>
      <c r="G473" s="9" t="n">
        <v>17</v>
      </c>
      <c r="H473" s="11" t="n">
        <v>1</v>
      </c>
      <c r="I473" s="12" t="n">
        <v>4</v>
      </c>
      <c r="J473" s="11" t="n">
        <v>2</v>
      </c>
      <c r="K473" s="11" t="n">
        <v>3</v>
      </c>
      <c r="L473" s="12" t="n">
        <v>4</v>
      </c>
      <c r="M473" s="11" t="n">
        <v>2</v>
      </c>
      <c r="N473" s="11" t="n">
        <v>1</v>
      </c>
      <c r="O473" s="11" t="n">
        <v>1</v>
      </c>
      <c r="P473" s="11" t="n">
        <v>4</v>
      </c>
      <c r="Q473" s="11" t="n">
        <v>3</v>
      </c>
    </row>
    <row r="474" customFormat="false" ht="13.2" hidden="false" customHeight="false" outlineLevel="0" collapsed="false">
      <c r="A474" s="17" t="n">
        <v>3</v>
      </c>
      <c r="B474" s="18" t="s">
        <v>25</v>
      </c>
      <c r="C474" s="19" t="s">
        <v>26</v>
      </c>
      <c r="D474" s="19" t="s">
        <v>30</v>
      </c>
      <c r="E474" s="19" t="n">
        <v>26</v>
      </c>
      <c r="F474" s="19" t="n">
        <v>8</v>
      </c>
      <c r="G474" s="17" t="n">
        <v>18</v>
      </c>
      <c r="H474" s="20" t="n">
        <v>4</v>
      </c>
      <c r="I474" s="19" t="n">
        <v>2</v>
      </c>
      <c r="J474" s="19" t="n">
        <v>1</v>
      </c>
      <c r="K474" s="19" t="n">
        <v>2</v>
      </c>
      <c r="L474" s="19" t="n">
        <v>2</v>
      </c>
      <c r="M474" s="19" t="n">
        <v>3</v>
      </c>
      <c r="N474" s="19" t="n">
        <v>3</v>
      </c>
      <c r="O474" s="20" t="n">
        <v>4</v>
      </c>
      <c r="P474" s="19" t="n">
        <v>1</v>
      </c>
      <c r="Q474" s="19" t="n">
        <v>4</v>
      </c>
    </row>
    <row r="475" customFormat="false" ht="13.2" hidden="false" customHeight="false" outlineLevel="0" collapsed="false">
      <c r="A475" s="9" t="n">
        <v>4</v>
      </c>
      <c r="B475" s="10" t="s">
        <v>31</v>
      </c>
      <c r="C475" s="11" t="s">
        <v>32</v>
      </c>
      <c r="D475" s="11" t="s">
        <v>30</v>
      </c>
      <c r="E475" s="11" t="n">
        <v>29</v>
      </c>
      <c r="F475" s="11" t="n">
        <v>9</v>
      </c>
      <c r="G475" s="9" t="n">
        <v>20</v>
      </c>
      <c r="H475" s="12" t="n">
        <v>5</v>
      </c>
      <c r="I475" s="11" t="n">
        <v>3</v>
      </c>
      <c r="J475" s="12" t="n">
        <v>4</v>
      </c>
      <c r="K475" s="11" t="n">
        <v>4</v>
      </c>
      <c r="L475" s="11" t="n">
        <v>3</v>
      </c>
      <c r="M475" s="11" t="n">
        <v>1</v>
      </c>
      <c r="N475" s="11" t="n">
        <v>2</v>
      </c>
      <c r="O475" s="11" t="n">
        <v>3</v>
      </c>
      <c r="P475" s="11" t="n">
        <v>3</v>
      </c>
      <c r="Q475" s="11" t="n">
        <v>1</v>
      </c>
    </row>
    <row r="476" customFormat="false" ht="13.2" hidden="false" customHeight="false" outlineLevel="0" collapsed="false">
      <c r="A476" s="17" t="n">
        <v>5</v>
      </c>
      <c r="B476" s="18" t="s">
        <v>20</v>
      </c>
      <c r="C476" s="19" t="s">
        <v>21</v>
      </c>
      <c r="D476" s="19" t="s">
        <v>30</v>
      </c>
      <c r="E476" s="19" t="n">
        <v>52</v>
      </c>
      <c r="F476" s="19" t="n">
        <v>12</v>
      </c>
      <c r="G476" s="17" t="n">
        <v>40</v>
      </c>
      <c r="H476" s="19" t="n">
        <v>2</v>
      </c>
      <c r="I476" s="19" t="n">
        <v>5</v>
      </c>
      <c r="J476" s="19" t="n">
        <v>3</v>
      </c>
      <c r="K476" s="20" t="s">
        <v>9</v>
      </c>
      <c r="L476" s="20" t="s">
        <v>9</v>
      </c>
      <c r="M476" s="22" t="s">
        <v>9</v>
      </c>
      <c r="N476" s="22" t="s">
        <v>9</v>
      </c>
      <c r="O476" s="22" t="s">
        <v>9</v>
      </c>
      <c r="P476" s="22" t="s">
        <v>9</v>
      </c>
      <c r="Q476" s="22" t="s">
        <v>9</v>
      </c>
    </row>
    <row r="477" customFormat="false" ht="13.2" hidden="false" customHeight="false" outlineLevel="0" collapsed="false">
      <c r="A477" s="15" t="s">
        <v>27</v>
      </c>
      <c r="B477" s="15"/>
      <c r="C477" s="15"/>
      <c r="D477" s="15"/>
      <c r="E477" s="15"/>
      <c r="F477" s="15"/>
      <c r="G477" s="15"/>
      <c r="H477" s="15"/>
      <c r="I477" s="15"/>
      <c r="J477" s="16"/>
      <c r="K477" s="16"/>
      <c r="L477" s="16"/>
      <c r="M477" s="16"/>
      <c r="N477" s="16"/>
      <c r="O477" s="16"/>
      <c r="P477" s="16"/>
      <c r="Q477" s="16"/>
    </row>
    <row r="479" customFormat="false" ht="27" hidden="false" customHeight="true" outlineLevel="0" collapsed="false">
      <c r="A479" s="21" t="str">
        <f aca="false">"Stirling Marblehead Yacht Racing Club - Wed May 1 2024 (Race 35 in M Club Championship)"</f>
        <v>Stirling Marblehead Yacht Racing Club - Wed May 1 2024 (Race 35 in M Club Championship)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</row>
    <row r="480" customFormat="false" ht="21.6" hidden="false" customHeight="false" outlineLevel="0" collapsed="false">
      <c r="A480" s="4" t="s">
        <v>1</v>
      </c>
      <c r="B480" s="4" t="s">
        <v>2</v>
      </c>
      <c r="C480" s="4" t="s">
        <v>3</v>
      </c>
      <c r="D480" s="4" t="s">
        <v>4</v>
      </c>
      <c r="E480" s="4" t="s">
        <v>5</v>
      </c>
      <c r="F480" s="4" t="s">
        <v>6</v>
      </c>
      <c r="G480" s="4" t="n">
        <v>1</v>
      </c>
      <c r="H480" s="4" t="n">
        <v>2</v>
      </c>
      <c r="I480" s="4" t="n">
        <v>3</v>
      </c>
      <c r="J480" s="4" t="n">
        <v>4</v>
      </c>
      <c r="K480" s="4" t="n">
        <v>5</v>
      </c>
      <c r="L480" s="4" t="n">
        <v>6</v>
      </c>
      <c r="M480" s="4" t="n">
        <v>7</v>
      </c>
      <c r="N480" s="4" t="n">
        <v>8</v>
      </c>
      <c r="O480" s="4" t="n">
        <v>9</v>
      </c>
    </row>
    <row r="481" customFormat="false" ht="13.8" hidden="false" customHeight="false" outlineLevel="0" collapsed="false">
      <c r="A481" s="17" t="n">
        <v>1</v>
      </c>
      <c r="B481" s="18" t="s">
        <v>10</v>
      </c>
      <c r="C481" s="19" t="s">
        <v>11</v>
      </c>
      <c r="D481" s="19" t="n">
        <v>15</v>
      </c>
      <c r="E481" s="19" t="n">
        <v>6</v>
      </c>
      <c r="F481" s="17" t="n">
        <v>9</v>
      </c>
      <c r="G481" s="20" t="n">
        <v>2</v>
      </c>
      <c r="H481" s="19" t="n">
        <v>2</v>
      </c>
      <c r="I481" s="19" t="n">
        <v>1</v>
      </c>
      <c r="J481" s="19" t="n">
        <v>1</v>
      </c>
      <c r="K481" s="19" t="n">
        <v>1</v>
      </c>
      <c r="L481" s="19" t="n">
        <v>1</v>
      </c>
      <c r="M481" s="20" t="n">
        <v>4</v>
      </c>
      <c r="N481" s="19" t="n">
        <v>2</v>
      </c>
      <c r="O481" s="19" t="n">
        <v>1</v>
      </c>
    </row>
    <row r="482" customFormat="false" ht="13.2" hidden="false" customHeight="false" outlineLevel="0" collapsed="false">
      <c r="A482" s="9" t="n">
        <v>2</v>
      </c>
      <c r="B482" s="10" t="s">
        <v>7</v>
      </c>
      <c r="C482" s="11" t="s">
        <v>8</v>
      </c>
      <c r="D482" s="11" t="n">
        <v>29</v>
      </c>
      <c r="E482" s="11" t="n">
        <v>13</v>
      </c>
      <c r="F482" s="9" t="n">
        <v>16</v>
      </c>
      <c r="G482" s="11" t="n">
        <v>1</v>
      </c>
      <c r="H482" s="11" t="n">
        <v>1</v>
      </c>
      <c r="I482" s="11" t="n">
        <v>3</v>
      </c>
      <c r="J482" s="12" t="n">
        <v>7</v>
      </c>
      <c r="K482" s="11" t="n">
        <v>2</v>
      </c>
      <c r="L482" s="12" t="n">
        <v>6</v>
      </c>
      <c r="M482" s="11" t="n">
        <v>1</v>
      </c>
      <c r="N482" s="11" t="n">
        <v>4</v>
      </c>
      <c r="O482" s="11" t="n">
        <v>4</v>
      </c>
    </row>
    <row r="483" customFormat="false" ht="13.2" hidden="false" customHeight="false" outlineLevel="0" collapsed="false">
      <c r="A483" s="17" t="n">
        <v>3</v>
      </c>
      <c r="B483" s="18" t="s">
        <v>25</v>
      </c>
      <c r="C483" s="19" t="s">
        <v>26</v>
      </c>
      <c r="D483" s="19" t="n">
        <v>39</v>
      </c>
      <c r="E483" s="19" t="n">
        <v>16</v>
      </c>
      <c r="F483" s="17" t="n">
        <v>23</v>
      </c>
      <c r="G483" s="20" t="s">
        <v>35</v>
      </c>
      <c r="H483" s="19" t="n">
        <v>5</v>
      </c>
      <c r="I483" s="19" t="n">
        <v>2</v>
      </c>
      <c r="J483" s="19" t="n">
        <v>2</v>
      </c>
      <c r="K483" s="19" t="n">
        <v>4</v>
      </c>
      <c r="L483" s="19" t="n">
        <v>2</v>
      </c>
      <c r="M483" s="20" t="s">
        <v>35</v>
      </c>
      <c r="N483" s="19" t="n">
        <v>5</v>
      </c>
      <c r="O483" s="19" t="n">
        <v>3</v>
      </c>
    </row>
    <row r="484" customFormat="false" ht="13.2" hidden="false" customHeight="false" outlineLevel="0" collapsed="false">
      <c r="A484" s="9" t="n">
        <v>4</v>
      </c>
      <c r="B484" s="10" t="s">
        <v>31</v>
      </c>
      <c r="C484" s="11" t="s">
        <v>32</v>
      </c>
      <c r="D484" s="11" t="n">
        <v>40</v>
      </c>
      <c r="E484" s="11" t="n">
        <v>16</v>
      </c>
      <c r="F484" s="9" t="n">
        <v>24</v>
      </c>
      <c r="G484" s="12" t="s">
        <v>9</v>
      </c>
      <c r="H484" s="12" t="s">
        <v>9</v>
      </c>
      <c r="I484" s="13" t="s">
        <v>35</v>
      </c>
      <c r="J484" s="11" t="n">
        <v>3</v>
      </c>
      <c r="K484" s="11" t="n">
        <v>3</v>
      </c>
      <c r="L484" s="11" t="n">
        <v>4</v>
      </c>
      <c r="M484" s="11" t="n">
        <v>3</v>
      </c>
      <c r="N484" s="11" t="n">
        <v>1</v>
      </c>
      <c r="O484" s="11" t="n">
        <v>2</v>
      </c>
    </row>
    <row r="485" customFormat="false" ht="13.2" hidden="false" customHeight="false" outlineLevel="0" collapsed="false">
      <c r="A485" s="17" t="n">
        <v>5</v>
      </c>
      <c r="B485" s="18" t="s">
        <v>12</v>
      </c>
      <c r="C485" s="19" t="s">
        <v>13</v>
      </c>
      <c r="D485" s="19" t="n">
        <v>36</v>
      </c>
      <c r="E485" s="19" t="n">
        <v>11</v>
      </c>
      <c r="F485" s="17" t="n">
        <v>25</v>
      </c>
      <c r="G485" s="19" t="n">
        <v>3</v>
      </c>
      <c r="H485" s="19" t="n">
        <v>3</v>
      </c>
      <c r="I485" s="19" t="n">
        <v>4</v>
      </c>
      <c r="J485" s="20" t="n">
        <v>6</v>
      </c>
      <c r="K485" s="20" t="n">
        <v>5</v>
      </c>
      <c r="L485" s="19" t="n">
        <v>5</v>
      </c>
      <c r="M485" s="19" t="n">
        <v>2</v>
      </c>
      <c r="N485" s="19" t="n">
        <v>3</v>
      </c>
      <c r="O485" s="19" t="n">
        <v>5</v>
      </c>
    </row>
    <row r="486" customFormat="false" ht="13.2" hidden="false" customHeight="false" outlineLevel="0" collapsed="false">
      <c r="A486" s="9" t="n">
        <v>6</v>
      </c>
      <c r="B486" s="10" t="s">
        <v>16</v>
      </c>
      <c r="C486" s="11" t="s">
        <v>17</v>
      </c>
      <c r="D486" s="11" t="n">
        <v>51</v>
      </c>
      <c r="E486" s="11" t="n">
        <v>16</v>
      </c>
      <c r="F486" s="9" t="n">
        <v>35</v>
      </c>
      <c r="G486" s="11" t="n">
        <v>4</v>
      </c>
      <c r="H486" s="11" t="n">
        <v>4</v>
      </c>
      <c r="I486" s="11" t="n">
        <v>5</v>
      </c>
      <c r="J486" s="11" t="n">
        <v>5</v>
      </c>
      <c r="K486" s="11" t="n">
        <v>6</v>
      </c>
      <c r="L486" s="11" t="n">
        <v>3</v>
      </c>
      <c r="M486" s="12" t="s">
        <v>9</v>
      </c>
      <c r="N486" s="12" t="s">
        <v>9</v>
      </c>
      <c r="O486" s="13" t="s">
        <v>9</v>
      </c>
    </row>
    <row r="487" customFormat="false" ht="13.2" hidden="false" customHeight="false" outlineLevel="0" collapsed="false">
      <c r="A487" s="17" t="n">
        <v>7</v>
      </c>
      <c r="B487" s="18" t="s">
        <v>20</v>
      </c>
      <c r="C487" s="19" t="s">
        <v>21</v>
      </c>
      <c r="D487" s="19" t="n">
        <v>63</v>
      </c>
      <c r="E487" s="19" t="n">
        <v>16</v>
      </c>
      <c r="F487" s="17" t="n">
        <v>47</v>
      </c>
      <c r="G487" s="20" t="s">
        <v>35</v>
      </c>
      <c r="H487" s="19" t="n">
        <v>6</v>
      </c>
      <c r="I487" s="19" t="n">
        <v>6</v>
      </c>
      <c r="J487" s="19" t="n">
        <v>4</v>
      </c>
      <c r="K487" s="19" t="n">
        <v>7</v>
      </c>
      <c r="L487" s="20" t="s">
        <v>9</v>
      </c>
      <c r="M487" s="22" t="s">
        <v>9</v>
      </c>
      <c r="N487" s="22" t="s">
        <v>9</v>
      </c>
      <c r="O487" s="22" t="s">
        <v>9</v>
      </c>
    </row>
    <row r="488" customFormat="false" ht="13.2" hidden="false" customHeight="false" outlineLevel="0" collapsed="false">
      <c r="A488" s="15" t="s">
        <v>22</v>
      </c>
      <c r="B488" s="15"/>
      <c r="C488" s="15"/>
      <c r="D488" s="15"/>
      <c r="E488" s="15"/>
      <c r="F488" s="15"/>
      <c r="G488" s="15"/>
      <c r="H488" s="15"/>
      <c r="I488" s="15"/>
      <c r="J488" s="16"/>
      <c r="K488" s="16"/>
      <c r="L488" s="16"/>
      <c r="M488" s="16"/>
      <c r="N488" s="16"/>
      <c r="O488" s="16"/>
    </row>
    <row r="490" customFormat="false" ht="27" hidden="false" customHeight="true" outlineLevel="0" collapsed="false">
      <c r="A490" s="3" t="str">
        <f aca="false">"Stirling Marblehead Yacht Racing Club - Wed May 8 2024 (Race 36 in M Club Championship)"</f>
        <v>Stirling Marblehead Yacht Racing Club - Wed May 8 2024 (Race 36 in M Club Championship)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21.6" hidden="false" customHeight="false" outlineLevel="0" collapsed="false">
      <c r="A491" s="4" t="s">
        <v>1</v>
      </c>
      <c r="B491" s="4" t="s">
        <v>2</v>
      </c>
      <c r="C491" s="4" t="s">
        <v>3</v>
      </c>
      <c r="D491" s="4" t="s">
        <v>4</v>
      </c>
      <c r="E491" s="4" t="s">
        <v>5</v>
      </c>
      <c r="F491" s="4" t="s">
        <v>6</v>
      </c>
      <c r="G491" s="4" t="n">
        <v>1</v>
      </c>
      <c r="H491" s="4" t="n">
        <v>2</v>
      </c>
      <c r="I491" s="4" t="n">
        <v>3</v>
      </c>
      <c r="J491" s="4" t="n">
        <v>4</v>
      </c>
      <c r="K491" s="4" t="n">
        <v>5</v>
      </c>
      <c r="L491" s="4" t="n">
        <v>6</v>
      </c>
      <c r="M491" s="4" t="n">
        <v>7</v>
      </c>
      <c r="N491" s="4" t="n">
        <v>8</v>
      </c>
      <c r="O491" s="4" t="n">
        <v>9</v>
      </c>
      <c r="P491" s="4" t="n">
        <v>10</v>
      </c>
    </row>
    <row r="492" customFormat="false" ht="13.8" hidden="false" customHeight="false" outlineLevel="0" collapsed="false">
      <c r="A492" s="17" t="n">
        <v>1</v>
      </c>
      <c r="B492" s="18" t="s">
        <v>10</v>
      </c>
      <c r="C492" s="19" t="s">
        <v>11</v>
      </c>
      <c r="D492" s="19" t="n">
        <v>24</v>
      </c>
      <c r="E492" s="19" t="n">
        <v>10</v>
      </c>
      <c r="F492" s="17" t="n">
        <v>14</v>
      </c>
      <c r="G492" s="20" t="n">
        <v>5</v>
      </c>
      <c r="H492" s="19" t="n">
        <v>2</v>
      </c>
      <c r="I492" s="19" t="n">
        <v>1</v>
      </c>
      <c r="J492" s="19" t="n">
        <v>2</v>
      </c>
      <c r="K492" s="19" t="n">
        <v>1</v>
      </c>
      <c r="L492" s="19" t="n">
        <v>2</v>
      </c>
      <c r="M492" s="19" t="n">
        <v>2</v>
      </c>
      <c r="N492" s="19" t="n">
        <v>2</v>
      </c>
      <c r="O492" s="19" t="n">
        <v>2</v>
      </c>
      <c r="P492" s="20" t="n">
        <v>5</v>
      </c>
    </row>
    <row r="493" customFormat="false" ht="13.2" hidden="false" customHeight="false" outlineLevel="0" collapsed="false">
      <c r="A493" s="9" t="n">
        <v>2</v>
      </c>
      <c r="B493" s="10" t="s">
        <v>7</v>
      </c>
      <c r="C493" s="11" t="s">
        <v>8</v>
      </c>
      <c r="D493" s="11" t="n">
        <v>34</v>
      </c>
      <c r="E493" s="11" t="n">
        <v>12</v>
      </c>
      <c r="F493" s="9" t="n">
        <v>22</v>
      </c>
      <c r="G493" s="11" t="n">
        <v>1</v>
      </c>
      <c r="H493" s="11" t="n">
        <v>1</v>
      </c>
      <c r="I493" s="12" t="n">
        <v>6</v>
      </c>
      <c r="J493" s="11" t="n">
        <v>1</v>
      </c>
      <c r="K493" s="11" t="n">
        <v>3</v>
      </c>
      <c r="L493" s="12" t="n">
        <v>6</v>
      </c>
      <c r="M493" s="11" t="n">
        <v>6</v>
      </c>
      <c r="N493" s="11" t="n">
        <v>3</v>
      </c>
      <c r="O493" s="11" t="n">
        <v>6</v>
      </c>
      <c r="P493" s="11" t="n">
        <v>1</v>
      </c>
    </row>
    <row r="494" customFormat="false" ht="13.2" hidden="false" customHeight="false" outlineLevel="0" collapsed="false">
      <c r="A494" s="17" t="n">
        <v>3</v>
      </c>
      <c r="B494" s="18" t="s">
        <v>25</v>
      </c>
      <c r="C494" s="19" t="s">
        <v>26</v>
      </c>
      <c r="D494" s="19" t="n">
        <v>32</v>
      </c>
      <c r="E494" s="19" t="n">
        <v>10</v>
      </c>
      <c r="F494" s="17" t="n">
        <v>22</v>
      </c>
      <c r="G494" s="20" t="n">
        <v>4</v>
      </c>
      <c r="H494" s="20" t="n">
        <v>6</v>
      </c>
      <c r="I494" s="19" t="n">
        <v>2</v>
      </c>
      <c r="J494" s="19" t="n">
        <v>4</v>
      </c>
      <c r="K494" s="19" t="n">
        <v>4</v>
      </c>
      <c r="L494" s="19" t="n">
        <v>4</v>
      </c>
      <c r="M494" s="19" t="n">
        <v>4</v>
      </c>
      <c r="N494" s="19" t="n">
        <v>1</v>
      </c>
      <c r="O494" s="19" t="n">
        <v>1</v>
      </c>
      <c r="P494" s="19" t="n">
        <v>2</v>
      </c>
    </row>
    <row r="495" customFormat="false" ht="13.2" hidden="false" customHeight="false" outlineLevel="0" collapsed="false">
      <c r="A495" s="9" t="n">
        <v>4</v>
      </c>
      <c r="B495" s="10" t="s">
        <v>31</v>
      </c>
      <c r="C495" s="11" t="s">
        <v>32</v>
      </c>
      <c r="D495" s="11" t="n">
        <v>35</v>
      </c>
      <c r="E495" s="11" t="n">
        <v>12</v>
      </c>
      <c r="F495" s="9" t="n">
        <v>23</v>
      </c>
      <c r="G495" s="12" t="s">
        <v>9</v>
      </c>
      <c r="H495" s="11" t="n">
        <v>3</v>
      </c>
      <c r="I495" s="11" t="n">
        <v>4</v>
      </c>
      <c r="J495" s="12" t="n">
        <v>5</v>
      </c>
      <c r="K495" s="11" t="n">
        <v>2</v>
      </c>
      <c r="L495" s="11" t="n">
        <v>1</v>
      </c>
      <c r="M495" s="11" t="n">
        <v>1</v>
      </c>
      <c r="N495" s="11" t="n">
        <v>4</v>
      </c>
      <c r="O495" s="11" t="n">
        <v>5</v>
      </c>
      <c r="P495" s="11" t="n">
        <v>3</v>
      </c>
    </row>
    <row r="496" customFormat="false" ht="13.2" hidden="false" customHeight="false" outlineLevel="0" collapsed="false">
      <c r="A496" s="17" t="n">
        <v>5</v>
      </c>
      <c r="B496" s="18" t="s">
        <v>12</v>
      </c>
      <c r="C496" s="19" t="s">
        <v>13</v>
      </c>
      <c r="D496" s="19" t="n">
        <v>41</v>
      </c>
      <c r="E496" s="19" t="n">
        <v>12</v>
      </c>
      <c r="F496" s="17" t="n">
        <v>29</v>
      </c>
      <c r="G496" s="19" t="n">
        <v>2</v>
      </c>
      <c r="H496" s="19" t="n">
        <v>5</v>
      </c>
      <c r="I496" s="19" t="n">
        <v>3</v>
      </c>
      <c r="J496" s="20" t="n">
        <v>6</v>
      </c>
      <c r="K496" s="19" t="n">
        <v>5</v>
      </c>
      <c r="L496" s="19" t="n">
        <v>3</v>
      </c>
      <c r="M496" s="19" t="n">
        <v>3</v>
      </c>
      <c r="N496" s="20" t="n">
        <v>6</v>
      </c>
      <c r="O496" s="19" t="n">
        <v>4</v>
      </c>
      <c r="P496" s="19" t="n">
        <v>4</v>
      </c>
    </row>
    <row r="497" customFormat="false" ht="13.2" hidden="false" customHeight="false" outlineLevel="0" collapsed="false">
      <c r="A497" s="9" t="n">
        <v>6</v>
      </c>
      <c r="B497" s="10" t="s">
        <v>16</v>
      </c>
      <c r="C497" s="11" t="s">
        <v>17</v>
      </c>
      <c r="D497" s="11" t="n">
        <v>45</v>
      </c>
      <c r="E497" s="11" t="n">
        <v>12</v>
      </c>
      <c r="F497" s="9" t="n">
        <v>33</v>
      </c>
      <c r="G497" s="11" t="n">
        <v>3</v>
      </c>
      <c r="H497" s="11" t="n">
        <v>4</v>
      </c>
      <c r="I497" s="11" t="n">
        <v>5</v>
      </c>
      <c r="J497" s="11" t="n">
        <v>3</v>
      </c>
      <c r="K497" s="12" t="n">
        <v>6</v>
      </c>
      <c r="L497" s="11" t="n">
        <v>5</v>
      </c>
      <c r="M497" s="11" t="n">
        <v>5</v>
      </c>
      <c r="N497" s="11" t="n">
        <v>5</v>
      </c>
      <c r="O497" s="11" t="n">
        <v>3</v>
      </c>
      <c r="P497" s="12" t="n">
        <v>6</v>
      </c>
    </row>
    <row r="498" customFormat="false" ht="13.2" hidden="false" customHeight="false" outlineLevel="0" collapsed="false">
      <c r="A498" s="15" t="s">
        <v>28</v>
      </c>
      <c r="B498" s="15"/>
      <c r="C498" s="15"/>
      <c r="D498" s="15"/>
      <c r="E498" s="15"/>
      <c r="F498" s="15"/>
      <c r="G498" s="15"/>
      <c r="H498" s="15"/>
      <c r="I498" s="15"/>
      <c r="J498" s="16"/>
      <c r="K498" s="16"/>
      <c r="L498" s="16"/>
      <c r="M498" s="16"/>
      <c r="N498" s="16"/>
      <c r="O498" s="16"/>
      <c r="P498" s="16"/>
    </row>
    <row r="500" customFormat="false" ht="27" hidden="false" customHeight="true" outlineLevel="0" collapsed="false">
      <c r="A500" s="21" t="str">
        <f aca="false">"Stirling Marblehead Yacht Racing Club - Wed May 15 2024 (Race 37 in M Club Championship)"</f>
        <v>Stirling Marblehead Yacht Racing Club - Wed May 15 2024 (Race 37 in M Club Championship)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21.6" hidden="false" customHeight="false" outlineLevel="0" collapsed="false">
      <c r="A501" s="4" t="s">
        <v>1</v>
      </c>
      <c r="B501" s="4" t="s">
        <v>2</v>
      </c>
      <c r="C501" s="4" t="s">
        <v>3</v>
      </c>
      <c r="D501" s="4" t="s">
        <v>4</v>
      </c>
      <c r="E501" s="4" t="s">
        <v>5</v>
      </c>
      <c r="F501" s="4" t="s">
        <v>6</v>
      </c>
      <c r="G501" s="4" t="n">
        <v>1</v>
      </c>
      <c r="H501" s="4" t="n">
        <v>2</v>
      </c>
      <c r="I501" s="4" t="n">
        <v>3</v>
      </c>
      <c r="J501" s="4" t="n">
        <v>4</v>
      </c>
      <c r="K501" s="4" t="n">
        <v>5</v>
      </c>
    </row>
    <row r="502" customFormat="false" ht="13.8" hidden="false" customHeight="false" outlineLevel="0" collapsed="false">
      <c r="A502" s="17" t="n">
        <v>1</v>
      </c>
      <c r="B502" s="18" t="s">
        <v>7</v>
      </c>
      <c r="C502" s="19" t="s">
        <v>8</v>
      </c>
      <c r="D502" s="19" t="n">
        <v>15</v>
      </c>
      <c r="E502" s="19" t="n">
        <v>8</v>
      </c>
      <c r="F502" s="17" t="n">
        <v>7</v>
      </c>
      <c r="G502" s="19" t="n">
        <v>2</v>
      </c>
      <c r="H502" s="20" t="s">
        <v>35</v>
      </c>
      <c r="I502" s="19" t="n">
        <v>1</v>
      </c>
      <c r="J502" s="19" t="n">
        <v>1</v>
      </c>
      <c r="K502" s="19" t="n">
        <v>3</v>
      </c>
    </row>
    <row r="503" customFormat="false" ht="13.2" hidden="false" customHeight="false" outlineLevel="0" collapsed="false">
      <c r="A503" s="9" t="n">
        <v>2</v>
      </c>
      <c r="B503" s="10" t="s">
        <v>31</v>
      </c>
      <c r="C503" s="11" t="s">
        <v>32</v>
      </c>
      <c r="D503" s="11" t="n">
        <v>13</v>
      </c>
      <c r="E503" s="11" t="n">
        <v>4</v>
      </c>
      <c r="F503" s="9" t="n">
        <v>9</v>
      </c>
      <c r="G503" s="12" t="n">
        <v>4</v>
      </c>
      <c r="H503" s="11" t="n">
        <v>2</v>
      </c>
      <c r="I503" s="11" t="n">
        <v>3</v>
      </c>
      <c r="J503" s="11" t="n">
        <v>3</v>
      </c>
      <c r="K503" s="11" t="n">
        <v>1</v>
      </c>
    </row>
    <row r="504" customFormat="false" ht="13.2" hidden="false" customHeight="false" outlineLevel="0" collapsed="false">
      <c r="A504" s="17" t="n">
        <v>3</v>
      </c>
      <c r="B504" s="18" t="s">
        <v>10</v>
      </c>
      <c r="C504" s="19" t="s">
        <v>11</v>
      </c>
      <c r="D504" s="19" t="n">
        <v>20</v>
      </c>
      <c r="E504" s="19" t="n">
        <v>7</v>
      </c>
      <c r="F504" s="17" t="n">
        <v>13</v>
      </c>
      <c r="G504" s="20" t="n">
        <v>7</v>
      </c>
      <c r="H504" s="19" t="n">
        <v>1</v>
      </c>
      <c r="I504" s="19" t="n">
        <v>2</v>
      </c>
      <c r="J504" s="19" t="n">
        <v>4</v>
      </c>
      <c r="K504" s="19" t="n">
        <v>6</v>
      </c>
    </row>
    <row r="505" customFormat="false" ht="13.2" hidden="false" customHeight="false" outlineLevel="0" collapsed="false">
      <c r="A505" s="9" t="n">
        <v>4</v>
      </c>
      <c r="B505" s="10" t="s">
        <v>12</v>
      </c>
      <c r="C505" s="11" t="s">
        <v>13</v>
      </c>
      <c r="D505" s="11" t="n">
        <v>19</v>
      </c>
      <c r="E505" s="11" t="n">
        <v>6</v>
      </c>
      <c r="F505" s="9" t="n">
        <v>13</v>
      </c>
      <c r="G505" s="12" t="n">
        <v>6</v>
      </c>
      <c r="H505" s="11" t="n">
        <v>4</v>
      </c>
      <c r="I505" s="11" t="n">
        <v>5</v>
      </c>
      <c r="J505" s="11" t="n">
        <v>2</v>
      </c>
      <c r="K505" s="11" t="n">
        <v>2</v>
      </c>
    </row>
    <row r="506" customFormat="false" ht="13.2" hidden="false" customHeight="false" outlineLevel="0" collapsed="false">
      <c r="A506" s="17" t="n">
        <v>5</v>
      </c>
      <c r="B506" s="18" t="s">
        <v>16</v>
      </c>
      <c r="C506" s="19" t="s">
        <v>17</v>
      </c>
      <c r="D506" s="19" t="n">
        <v>20</v>
      </c>
      <c r="E506" s="19" t="n">
        <v>6</v>
      </c>
      <c r="F506" s="17" t="n">
        <v>14</v>
      </c>
      <c r="G506" s="19" t="n">
        <v>3</v>
      </c>
      <c r="H506" s="19" t="n">
        <v>3</v>
      </c>
      <c r="I506" s="19" t="n">
        <v>4</v>
      </c>
      <c r="J506" s="20" t="n">
        <v>6</v>
      </c>
      <c r="K506" s="19" t="n">
        <v>4</v>
      </c>
    </row>
    <row r="507" customFormat="false" ht="13.2" hidden="false" customHeight="false" outlineLevel="0" collapsed="false">
      <c r="A507" s="9" t="n">
        <v>6</v>
      </c>
      <c r="B507" s="10" t="s">
        <v>25</v>
      </c>
      <c r="C507" s="11" t="s">
        <v>26</v>
      </c>
      <c r="D507" s="11" t="n">
        <v>25</v>
      </c>
      <c r="E507" s="11" t="n">
        <v>8</v>
      </c>
      <c r="F507" s="9" t="n">
        <v>17</v>
      </c>
      <c r="G507" s="11" t="n">
        <v>1</v>
      </c>
      <c r="H507" s="12" t="s">
        <v>35</v>
      </c>
      <c r="I507" s="11" t="n">
        <v>6</v>
      </c>
      <c r="J507" s="11" t="n">
        <v>5</v>
      </c>
      <c r="K507" s="11" t="n">
        <v>5</v>
      </c>
    </row>
    <row r="508" customFormat="false" ht="13.2" hidden="false" customHeight="false" outlineLevel="0" collapsed="false">
      <c r="A508" s="17" t="n">
        <v>7</v>
      </c>
      <c r="B508" s="18" t="s">
        <v>20</v>
      </c>
      <c r="C508" s="19" t="s">
        <v>21</v>
      </c>
      <c r="D508" s="19" t="n">
        <v>34</v>
      </c>
      <c r="E508" s="19" t="n">
        <v>8</v>
      </c>
      <c r="F508" s="17" t="n">
        <v>26</v>
      </c>
      <c r="G508" s="19" t="n">
        <v>5</v>
      </c>
      <c r="H508" s="19" t="n">
        <v>5</v>
      </c>
      <c r="I508" s="20" t="s">
        <v>9</v>
      </c>
      <c r="J508" s="22" t="s">
        <v>9</v>
      </c>
      <c r="K508" s="22" t="s">
        <v>9</v>
      </c>
    </row>
    <row r="509" customFormat="false" ht="13.2" hidden="false" customHeight="false" outlineLevel="0" collapsed="false">
      <c r="A509" s="15" t="s">
        <v>22</v>
      </c>
      <c r="B509" s="15"/>
      <c r="C509" s="15"/>
      <c r="D509" s="15"/>
      <c r="E509" s="15"/>
      <c r="F509" s="15"/>
      <c r="G509" s="15"/>
      <c r="H509" s="15"/>
      <c r="I509" s="15"/>
      <c r="J509" s="16"/>
      <c r="K509" s="16"/>
    </row>
    <row r="540" customFormat="false" ht="13.8" hidden="false" customHeight="true" outlineLevel="0" collapsed="false">
      <c r="A540" s="3" t="s">
        <v>48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</row>
    <row r="541" customFormat="false" ht="21.6" hidden="false" customHeight="false" outlineLevel="0" collapsed="false">
      <c r="A541" s="4" t="s">
        <v>1</v>
      </c>
      <c r="B541" s="4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n">
        <v>1</v>
      </c>
      <c r="H541" s="4" t="n">
        <v>2</v>
      </c>
      <c r="I541" s="4" t="n">
        <v>3</v>
      </c>
      <c r="J541" s="4" t="n">
        <v>4</v>
      </c>
      <c r="K541" s="4" t="n">
        <v>5</v>
      </c>
      <c r="L541" s="4" t="n">
        <v>6</v>
      </c>
      <c r="M541" s="4" t="n">
        <v>7</v>
      </c>
      <c r="N541" s="4" t="n">
        <v>8</v>
      </c>
      <c r="O541" s="4" t="n">
        <v>9</v>
      </c>
      <c r="P541" s="4" t="n">
        <v>10</v>
      </c>
      <c r="Q541" s="4" t="n">
        <v>11</v>
      </c>
      <c r="R541" s="4" t="n">
        <v>12</v>
      </c>
      <c r="S541" s="4" t="n">
        <v>13</v>
      </c>
      <c r="T541" s="4" t="n">
        <v>14</v>
      </c>
      <c r="U541" s="4" t="n">
        <v>15</v>
      </c>
      <c r="V541" s="4" t="n">
        <v>16</v>
      </c>
      <c r="W541" s="4" t="n">
        <v>17</v>
      </c>
      <c r="X541" s="4" t="n">
        <v>18</v>
      </c>
      <c r="Y541" s="4" t="n">
        <v>19</v>
      </c>
      <c r="Z541" s="4" t="n">
        <v>20</v>
      </c>
      <c r="AA541" s="4" t="n">
        <v>21</v>
      </c>
      <c r="AB541" s="4" t="n">
        <v>22</v>
      </c>
      <c r="AC541" s="4" t="n">
        <v>23</v>
      </c>
      <c r="AD541" s="4" t="n">
        <v>24</v>
      </c>
      <c r="AE541" s="4" t="n">
        <v>25</v>
      </c>
      <c r="AF541" s="4" t="n">
        <v>26</v>
      </c>
      <c r="AG541" s="4" t="n">
        <v>27</v>
      </c>
      <c r="AH541" s="4" t="n">
        <v>28</v>
      </c>
      <c r="AI541" s="4" t="n">
        <v>29</v>
      </c>
      <c r="AJ541" s="4" t="n">
        <v>30</v>
      </c>
      <c r="AK541" s="4" t="n">
        <v>31</v>
      </c>
      <c r="AL541" s="4" t="n">
        <v>32</v>
      </c>
      <c r="AM541" s="4" t="n">
        <v>33</v>
      </c>
      <c r="AN541" s="4" t="n">
        <v>34</v>
      </c>
      <c r="AO541" s="4" t="n">
        <v>35</v>
      </c>
      <c r="AP541" s="4" t="n">
        <v>36</v>
      </c>
      <c r="AQ541" s="4" t="n">
        <v>37</v>
      </c>
    </row>
    <row r="542" customFormat="false" ht="13.8" hidden="false" customHeight="false" outlineLevel="0" collapsed="false">
      <c r="A542" s="5" t="n">
        <v>1</v>
      </c>
      <c r="B542" s="6" t="s">
        <v>7</v>
      </c>
      <c r="C542" s="7" t="s">
        <v>49</v>
      </c>
      <c r="D542" s="7" t="n">
        <v>134</v>
      </c>
      <c r="E542" s="7" t="n">
        <v>68</v>
      </c>
      <c r="F542" s="5" t="n">
        <v>66</v>
      </c>
      <c r="G542" s="7" t="n">
        <v>1</v>
      </c>
      <c r="H542" s="7" t="n">
        <v>3</v>
      </c>
      <c r="I542" s="8" t="n">
        <v>6</v>
      </c>
      <c r="J542" s="7" t="n">
        <v>3</v>
      </c>
      <c r="K542" s="8" t="n">
        <v>5</v>
      </c>
      <c r="L542" s="8" t="n">
        <v>7</v>
      </c>
      <c r="M542" s="7" t="n">
        <v>4</v>
      </c>
      <c r="N542" s="7" t="n">
        <v>4</v>
      </c>
      <c r="O542" s="7" t="n">
        <v>1</v>
      </c>
      <c r="P542" s="8" t="n">
        <v>5</v>
      </c>
      <c r="Q542" s="7" t="n">
        <v>2</v>
      </c>
      <c r="R542" s="7" t="n">
        <v>2</v>
      </c>
      <c r="S542" s="7" t="n">
        <v>3</v>
      </c>
      <c r="T542" s="7" t="n">
        <v>2</v>
      </c>
      <c r="U542" s="7" t="n">
        <v>3</v>
      </c>
      <c r="V542" s="7" t="n">
        <v>1</v>
      </c>
      <c r="W542" s="7" t="n">
        <v>2</v>
      </c>
      <c r="X542" s="7" t="n">
        <v>2</v>
      </c>
      <c r="Y542" s="7" t="n">
        <v>2</v>
      </c>
      <c r="Z542" s="7" t="n">
        <v>2</v>
      </c>
      <c r="AA542" s="8" t="n">
        <v>7</v>
      </c>
      <c r="AB542" s="8" t="n">
        <v>14</v>
      </c>
      <c r="AC542" s="7" t="n">
        <v>2</v>
      </c>
      <c r="AD542" s="8" t="n">
        <v>14</v>
      </c>
      <c r="AE542" s="7" t="n">
        <v>4</v>
      </c>
      <c r="AF542" s="7" t="n">
        <v>1</v>
      </c>
      <c r="AG542" s="8" t="n">
        <v>5</v>
      </c>
      <c r="AH542" s="7" t="n">
        <v>3</v>
      </c>
      <c r="AI542" s="8" t="n">
        <v>5</v>
      </c>
      <c r="AJ542" s="7" t="n">
        <v>2</v>
      </c>
      <c r="AK542" s="7" t="n">
        <v>3</v>
      </c>
      <c r="AL542" s="7" t="n">
        <v>1</v>
      </c>
      <c r="AM542" s="7" t="n">
        <v>4</v>
      </c>
      <c r="AN542" s="7" t="n">
        <v>4</v>
      </c>
      <c r="AO542" s="7" t="n">
        <v>2</v>
      </c>
      <c r="AP542" s="7" t="n">
        <v>2</v>
      </c>
      <c r="AQ542" s="7" t="n">
        <v>1</v>
      </c>
    </row>
    <row r="543" customFormat="false" ht="13.2" hidden="false" customHeight="false" outlineLevel="0" collapsed="false">
      <c r="A543" s="9" t="n">
        <v>2</v>
      </c>
      <c r="B543" s="10" t="s">
        <v>25</v>
      </c>
      <c r="C543" s="11" t="s">
        <v>26</v>
      </c>
      <c r="D543" s="11" t="n">
        <v>230</v>
      </c>
      <c r="E543" s="11" t="n">
        <v>120</v>
      </c>
      <c r="F543" s="9" t="n">
        <v>110</v>
      </c>
      <c r="G543" s="12" t="n">
        <v>14</v>
      </c>
      <c r="H543" s="11" t="n">
        <v>4</v>
      </c>
      <c r="I543" s="11" t="n">
        <v>4</v>
      </c>
      <c r="J543" s="11" t="n">
        <v>7</v>
      </c>
      <c r="K543" s="11" t="n">
        <v>4</v>
      </c>
      <c r="L543" s="12" t="n">
        <v>14</v>
      </c>
      <c r="M543" s="12" t="n">
        <v>8</v>
      </c>
      <c r="N543" s="11" t="n">
        <v>3</v>
      </c>
      <c r="O543" s="12" t="n">
        <v>14</v>
      </c>
      <c r="P543" s="12" t="n">
        <v>14</v>
      </c>
      <c r="Q543" s="11" t="n">
        <v>5</v>
      </c>
      <c r="R543" s="11" t="n">
        <v>5</v>
      </c>
      <c r="S543" s="11" t="n">
        <v>4</v>
      </c>
      <c r="T543" s="11" t="n">
        <v>3</v>
      </c>
      <c r="U543" s="11" t="n">
        <v>5</v>
      </c>
      <c r="V543" s="12" t="n">
        <v>14</v>
      </c>
      <c r="W543" s="11" t="n">
        <v>5</v>
      </c>
      <c r="X543" s="11" t="n">
        <v>4</v>
      </c>
      <c r="Y543" s="11" t="n">
        <v>5</v>
      </c>
      <c r="Z543" s="11" t="n">
        <v>5</v>
      </c>
      <c r="AA543" s="11" t="n">
        <v>4</v>
      </c>
      <c r="AB543" s="11" t="n">
        <v>3</v>
      </c>
      <c r="AC543" s="11" t="n">
        <v>3</v>
      </c>
      <c r="AD543" s="11" t="n">
        <v>3</v>
      </c>
      <c r="AE543" s="12" t="n">
        <v>14</v>
      </c>
      <c r="AF543" s="11" t="n">
        <v>3</v>
      </c>
      <c r="AG543" s="11" t="n">
        <v>2</v>
      </c>
      <c r="AH543" s="11" t="n">
        <v>1</v>
      </c>
      <c r="AI543" s="11" t="n">
        <v>6</v>
      </c>
      <c r="AJ543" s="11" t="n">
        <v>4</v>
      </c>
      <c r="AK543" s="11" t="n">
        <v>5</v>
      </c>
      <c r="AL543" s="12" t="n">
        <v>14</v>
      </c>
      <c r="AM543" s="11" t="n">
        <v>1</v>
      </c>
      <c r="AN543" s="12" t="n">
        <v>14</v>
      </c>
      <c r="AO543" s="11" t="n">
        <v>3</v>
      </c>
      <c r="AP543" s="11" t="n">
        <v>3</v>
      </c>
      <c r="AQ543" s="11" t="n">
        <v>6</v>
      </c>
    </row>
    <row r="544" customFormat="false" ht="13.2" hidden="false" customHeight="false" outlineLevel="0" collapsed="false">
      <c r="A544" s="5" t="n">
        <v>3</v>
      </c>
      <c r="B544" s="6" t="s">
        <v>12</v>
      </c>
      <c r="C544" s="7" t="s">
        <v>13</v>
      </c>
      <c r="D544" s="7" t="n">
        <v>227</v>
      </c>
      <c r="E544" s="7" t="n">
        <v>113</v>
      </c>
      <c r="F544" s="5" t="n">
        <v>114</v>
      </c>
      <c r="G544" s="7" t="n">
        <v>3</v>
      </c>
      <c r="H544" s="8" t="n">
        <v>14</v>
      </c>
      <c r="I544" s="7" t="n">
        <v>3</v>
      </c>
      <c r="J544" s="7" t="n">
        <v>5</v>
      </c>
      <c r="K544" s="8" t="n">
        <v>8</v>
      </c>
      <c r="L544" s="7" t="n">
        <v>4</v>
      </c>
      <c r="M544" s="7" t="n">
        <v>6</v>
      </c>
      <c r="N544" s="8" t="n">
        <v>14</v>
      </c>
      <c r="O544" s="8" t="n">
        <v>14</v>
      </c>
      <c r="P544" s="8" t="n">
        <v>14</v>
      </c>
      <c r="Q544" s="7" t="n">
        <v>3</v>
      </c>
      <c r="R544" s="7" t="n">
        <v>6</v>
      </c>
      <c r="S544" s="7" t="n">
        <v>6</v>
      </c>
      <c r="T544" s="8" t="n">
        <v>7</v>
      </c>
      <c r="U544" s="7" t="n">
        <v>6</v>
      </c>
      <c r="V544" s="7" t="n">
        <v>4</v>
      </c>
      <c r="W544" s="7" t="n">
        <v>3</v>
      </c>
      <c r="X544" s="7" t="n">
        <v>5</v>
      </c>
      <c r="Y544" s="7" t="n">
        <v>4</v>
      </c>
      <c r="Z544" s="8" t="n">
        <v>14</v>
      </c>
      <c r="AA544" s="7" t="n">
        <v>5</v>
      </c>
      <c r="AB544" s="7" t="n">
        <v>4</v>
      </c>
      <c r="AC544" s="7" t="n">
        <v>5</v>
      </c>
      <c r="AD544" s="7" t="n">
        <v>4</v>
      </c>
      <c r="AE544" s="7" t="n">
        <v>5</v>
      </c>
      <c r="AF544" s="7" t="n">
        <v>4</v>
      </c>
      <c r="AG544" s="7" t="n">
        <v>3</v>
      </c>
      <c r="AH544" s="8" t="n">
        <v>14</v>
      </c>
      <c r="AI544" s="7" t="n">
        <v>4</v>
      </c>
      <c r="AJ544" s="7" t="n">
        <v>1</v>
      </c>
      <c r="AK544" s="7" t="n">
        <v>2</v>
      </c>
      <c r="AL544" s="7" t="n">
        <v>2</v>
      </c>
      <c r="AM544" s="7" t="n">
        <v>3</v>
      </c>
      <c r="AN544" s="8" t="n">
        <v>14</v>
      </c>
      <c r="AO544" s="7" t="n">
        <v>5</v>
      </c>
      <c r="AP544" s="7" t="n">
        <v>5</v>
      </c>
      <c r="AQ544" s="7" t="n">
        <v>4</v>
      </c>
    </row>
    <row r="545" customFormat="false" ht="13.2" hidden="false" customHeight="false" outlineLevel="0" collapsed="false">
      <c r="A545" s="9" t="n">
        <v>4</v>
      </c>
      <c r="B545" s="10" t="s">
        <v>14</v>
      </c>
      <c r="C545" s="11" t="s">
        <v>15</v>
      </c>
      <c r="D545" s="11" t="n">
        <v>251</v>
      </c>
      <c r="E545" s="11" t="n">
        <v>126</v>
      </c>
      <c r="F545" s="9" t="n">
        <v>125</v>
      </c>
      <c r="G545" s="11" t="n">
        <v>4</v>
      </c>
      <c r="H545" s="11" t="n">
        <v>2</v>
      </c>
      <c r="I545" s="11" t="n">
        <v>1</v>
      </c>
      <c r="J545" s="11" t="n">
        <v>4</v>
      </c>
      <c r="K545" s="11" t="n">
        <v>6</v>
      </c>
      <c r="L545" s="11" t="n">
        <v>3</v>
      </c>
      <c r="M545" s="12" t="n">
        <v>14</v>
      </c>
      <c r="N545" s="12" t="n">
        <v>14</v>
      </c>
      <c r="O545" s="11" t="n">
        <v>3</v>
      </c>
      <c r="P545" s="11" t="n">
        <v>1</v>
      </c>
      <c r="Q545" s="11" t="n">
        <v>6</v>
      </c>
      <c r="R545" s="11" t="n">
        <v>3</v>
      </c>
      <c r="S545" s="11" t="n">
        <v>1</v>
      </c>
      <c r="T545" s="11" t="n">
        <v>8</v>
      </c>
      <c r="U545" s="12" t="n">
        <v>14</v>
      </c>
      <c r="V545" s="12" t="n">
        <v>14</v>
      </c>
      <c r="W545" s="12" t="n">
        <v>14</v>
      </c>
      <c r="X545" s="12" t="n">
        <v>14</v>
      </c>
      <c r="Y545" s="11" t="n">
        <v>7</v>
      </c>
      <c r="Z545" s="11" t="n">
        <v>6</v>
      </c>
      <c r="AA545" s="11" t="n">
        <v>3</v>
      </c>
      <c r="AB545" s="11" t="n">
        <v>1</v>
      </c>
      <c r="AC545" s="11" t="n">
        <v>1</v>
      </c>
      <c r="AD545" s="11" t="n">
        <v>2</v>
      </c>
      <c r="AE545" s="11" t="n">
        <v>3</v>
      </c>
      <c r="AF545" s="11" t="n">
        <v>2</v>
      </c>
      <c r="AG545" s="11" t="n">
        <v>1</v>
      </c>
      <c r="AH545" s="11" t="n">
        <v>2</v>
      </c>
      <c r="AI545" s="11" t="n">
        <v>3</v>
      </c>
      <c r="AJ545" s="11" t="n">
        <v>5</v>
      </c>
      <c r="AK545" s="12" t="n">
        <v>14</v>
      </c>
      <c r="AL545" s="11" t="n">
        <v>5</v>
      </c>
      <c r="AM545" s="12" t="n">
        <v>14</v>
      </c>
      <c r="AN545" s="12" t="n">
        <v>14</v>
      </c>
      <c r="AO545" s="11" t="n">
        <v>14</v>
      </c>
      <c r="AP545" s="11" t="n">
        <v>14</v>
      </c>
      <c r="AQ545" s="11" t="n">
        <v>14</v>
      </c>
    </row>
    <row r="546" customFormat="false" ht="13.2" hidden="false" customHeight="false" outlineLevel="0" collapsed="false">
      <c r="A546" s="5" t="n">
        <v>5</v>
      </c>
      <c r="B546" s="6" t="s">
        <v>31</v>
      </c>
      <c r="C546" s="7" t="s">
        <v>32</v>
      </c>
      <c r="D546" s="7" t="n">
        <v>262</v>
      </c>
      <c r="E546" s="7" t="n">
        <v>126</v>
      </c>
      <c r="F546" s="5" t="n">
        <v>136</v>
      </c>
      <c r="G546" s="8" t="n">
        <v>14</v>
      </c>
      <c r="H546" s="8" t="n">
        <v>14</v>
      </c>
      <c r="I546" s="8" t="n">
        <v>14</v>
      </c>
      <c r="J546" s="8" t="n">
        <v>14</v>
      </c>
      <c r="K546" s="7" t="n">
        <v>9</v>
      </c>
      <c r="L546" s="8" t="n">
        <v>14</v>
      </c>
      <c r="M546" s="7" t="n">
        <v>5</v>
      </c>
      <c r="N546" s="7" t="n">
        <v>2</v>
      </c>
      <c r="O546" s="7" t="n">
        <v>5</v>
      </c>
      <c r="P546" s="7" t="n">
        <v>2</v>
      </c>
      <c r="Q546" s="7" t="n">
        <v>4</v>
      </c>
      <c r="R546" s="7" t="n">
        <v>4</v>
      </c>
      <c r="S546" s="8" t="n">
        <v>14</v>
      </c>
      <c r="T546" s="7" t="n">
        <v>5</v>
      </c>
      <c r="U546" s="7" t="n">
        <v>4</v>
      </c>
      <c r="V546" s="7" t="n">
        <v>2</v>
      </c>
      <c r="W546" s="7" t="n">
        <v>1</v>
      </c>
      <c r="X546" s="7" t="n">
        <v>3</v>
      </c>
      <c r="Y546" s="7" t="n">
        <v>3</v>
      </c>
      <c r="Z546" s="7" t="n">
        <v>3</v>
      </c>
      <c r="AA546" s="7" t="n">
        <v>2</v>
      </c>
      <c r="AB546" s="7" t="n">
        <v>2</v>
      </c>
      <c r="AC546" s="8" t="n">
        <v>14</v>
      </c>
      <c r="AD546" s="8" t="n">
        <v>14</v>
      </c>
      <c r="AE546" s="8" t="n">
        <v>14</v>
      </c>
      <c r="AF546" s="7" t="n">
        <v>5</v>
      </c>
      <c r="AG546" s="7" t="n">
        <v>14</v>
      </c>
      <c r="AH546" s="7" t="n">
        <v>14</v>
      </c>
      <c r="AI546" s="7" t="n">
        <v>2</v>
      </c>
      <c r="AJ546" s="7" t="n">
        <v>14</v>
      </c>
      <c r="AK546" s="7" t="n">
        <v>4</v>
      </c>
      <c r="AL546" s="7" t="n">
        <v>14</v>
      </c>
      <c r="AM546" s="7" t="n">
        <v>2</v>
      </c>
      <c r="AN546" s="7" t="n">
        <v>1</v>
      </c>
      <c r="AO546" s="7" t="n">
        <v>4</v>
      </c>
      <c r="AP546" s="7" t="n">
        <v>4</v>
      </c>
      <c r="AQ546" s="7" t="n">
        <v>2</v>
      </c>
    </row>
    <row r="547" customFormat="false" ht="13.2" hidden="false" customHeight="false" outlineLevel="0" collapsed="false">
      <c r="A547" s="9" t="n">
        <v>6</v>
      </c>
      <c r="B547" s="10" t="s">
        <v>16</v>
      </c>
      <c r="C547" s="11" t="s">
        <v>50</v>
      </c>
      <c r="D547" s="11" t="n">
        <v>249</v>
      </c>
      <c r="E547" s="11" t="n">
        <v>97</v>
      </c>
      <c r="F547" s="9" t="n">
        <v>152</v>
      </c>
      <c r="G547" s="11" t="n">
        <v>5</v>
      </c>
      <c r="H547" s="11" t="n">
        <v>5</v>
      </c>
      <c r="I547" s="11" t="n">
        <v>5</v>
      </c>
      <c r="J547" s="12" t="n">
        <v>9</v>
      </c>
      <c r="K547" s="11" t="n">
        <v>7</v>
      </c>
      <c r="L547" s="12" t="n">
        <v>8</v>
      </c>
      <c r="M547" s="12" t="n">
        <v>14</v>
      </c>
      <c r="N547" s="11" t="n">
        <v>5</v>
      </c>
      <c r="O547" s="11" t="n">
        <v>7</v>
      </c>
      <c r="P547" s="11" t="n">
        <v>6</v>
      </c>
      <c r="Q547" s="11" t="n">
        <v>7</v>
      </c>
      <c r="R547" s="11" t="n">
        <v>7</v>
      </c>
      <c r="S547" s="11" t="n">
        <v>5</v>
      </c>
      <c r="T547" s="11" t="n">
        <v>6</v>
      </c>
      <c r="U547" s="12" t="n">
        <v>8</v>
      </c>
      <c r="V547" s="11" t="n">
        <v>3</v>
      </c>
      <c r="W547" s="11" t="n">
        <v>4</v>
      </c>
      <c r="X547" s="11" t="n">
        <v>6</v>
      </c>
      <c r="Y547" s="11" t="n">
        <v>6</v>
      </c>
      <c r="Z547" s="11" t="n">
        <v>4</v>
      </c>
      <c r="AA547" s="12" t="n">
        <v>14</v>
      </c>
      <c r="AB547" s="11" t="n">
        <v>5</v>
      </c>
      <c r="AC547" s="11" t="n">
        <v>7</v>
      </c>
      <c r="AD547" s="11" t="n">
        <v>5</v>
      </c>
      <c r="AE547" s="11" t="n">
        <v>6</v>
      </c>
      <c r="AF547" s="12" t="n">
        <v>8</v>
      </c>
      <c r="AG547" s="12" t="n">
        <v>14</v>
      </c>
      <c r="AH547" s="11" t="n">
        <v>4</v>
      </c>
      <c r="AI547" s="12" t="n">
        <v>8</v>
      </c>
      <c r="AJ547" s="11" t="n">
        <v>6</v>
      </c>
      <c r="AK547" s="12" t="n">
        <v>14</v>
      </c>
      <c r="AL547" s="11" t="n">
        <v>4</v>
      </c>
      <c r="AM547" s="11" t="n">
        <v>5</v>
      </c>
      <c r="AN547" s="11" t="n">
        <v>5</v>
      </c>
      <c r="AO547" s="11" t="n">
        <v>6</v>
      </c>
      <c r="AP547" s="11" t="n">
        <v>6</v>
      </c>
      <c r="AQ547" s="11" t="n">
        <v>5</v>
      </c>
    </row>
    <row r="548" customFormat="false" ht="13.2" hidden="false" customHeight="false" outlineLevel="0" collapsed="false">
      <c r="A548" s="5" t="n">
        <v>7</v>
      </c>
      <c r="B548" s="6" t="s">
        <v>10</v>
      </c>
      <c r="C548" s="7" t="s">
        <v>51</v>
      </c>
      <c r="D548" s="7" t="n">
        <v>285</v>
      </c>
      <c r="E548" s="7" t="n">
        <v>126</v>
      </c>
      <c r="F548" s="5" t="n">
        <v>159</v>
      </c>
      <c r="G548" s="7" t="n">
        <v>2</v>
      </c>
      <c r="H548" s="8" t="n">
        <v>14</v>
      </c>
      <c r="I548" s="7" t="n">
        <v>2</v>
      </c>
      <c r="J548" s="7" t="n">
        <v>6</v>
      </c>
      <c r="K548" s="7" t="n">
        <v>2</v>
      </c>
      <c r="L548" s="7" t="n">
        <v>5</v>
      </c>
      <c r="M548" s="7" t="n">
        <v>1</v>
      </c>
      <c r="N548" s="8" t="n">
        <v>14</v>
      </c>
      <c r="O548" s="7" t="n">
        <v>2</v>
      </c>
      <c r="P548" s="7" t="n">
        <v>4</v>
      </c>
      <c r="Q548" s="8" t="n">
        <v>14</v>
      </c>
      <c r="R548" s="8" t="n">
        <v>14</v>
      </c>
      <c r="S548" s="8" t="n">
        <v>14</v>
      </c>
      <c r="T548" s="8" t="n">
        <v>14</v>
      </c>
      <c r="U548" s="7" t="n">
        <v>7</v>
      </c>
      <c r="V548" s="8" t="n">
        <v>14</v>
      </c>
      <c r="W548" s="8" t="n">
        <v>14</v>
      </c>
      <c r="X548" s="8" t="n">
        <v>14</v>
      </c>
      <c r="Y548" s="7" t="n">
        <v>14</v>
      </c>
      <c r="Z548" s="7" t="n">
        <v>14</v>
      </c>
      <c r="AA548" s="7" t="n">
        <v>14</v>
      </c>
      <c r="AB548" s="7" t="n">
        <v>14</v>
      </c>
      <c r="AC548" s="7" t="n">
        <v>4</v>
      </c>
      <c r="AD548" s="7" t="n">
        <v>14</v>
      </c>
      <c r="AE548" s="7" t="n">
        <v>1</v>
      </c>
      <c r="AF548" s="7" t="n">
        <v>7</v>
      </c>
      <c r="AG548" s="7" t="n">
        <v>6</v>
      </c>
      <c r="AH548" s="7" t="n">
        <v>5</v>
      </c>
      <c r="AI548" s="7" t="n">
        <v>7</v>
      </c>
      <c r="AJ548" s="7" t="n">
        <v>3</v>
      </c>
      <c r="AK548" s="7" t="n">
        <v>1</v>
      </c>
      <c r="AL548" s="7" t="n">
        <v>3</v>
      </c>
      <c r="AM548" s="7" t="n">
        <v>14</v>
      </c>
      <c r="AN548" s="7" t="n">
        <v>2</v>
      </c>
      <c r="AO548" s="7" t="n">
        <v>1</v>
      </c>
      <c r="AP548" s="7" t="n">
        <v>1</v>
      </c>
      <c r="AQ548" s="7" t="n">
        <v>3</v>
      </c>
    </row>
    <row r="549" customFormat="false" ht="20.4" hidden="false" customHeight="false" outlineLevel="0" collapsed="false">
      <c r="A549" s="9" t="n">
        <v>8</v>
      </c>
      <c r="B549" s="10" t="s">
        <v>33</v>
      </c>
      <c r="C549" s="11" t="s">
        <v>52</v>
      </c>
      <c r="D549" s="11" t="n">
        <v>324</v>
      </c>
      <c r="E549" s="11" t="n">
        <v>126</v>
      </c>
      <c r="F549" s="9" t="n">
        <v>198</v>
      </c>
      <c r="G549" s="12" t="n">
        <v>14</v>
      </c>
      <c r="H549" s="12" t="n">
        <v>14</v>
      </c>
      <c r="I549" s="12" t="n">
        <v>14</v>
      </c>
      <c r="J549" s="11" t="n">
        <v>2</v>
      </c>
      <c r="K549" s="11" t="n">
        <v>3</v>
      </c>
      <c r="L549" s="11" t="n">
        <v>2</v>
      </c>
      <c r="M549" s="11" t="n">
        <v>3</v>
      </c>
      <c r="N549" s="11" t="n">
        <v>1</v>
      </c>
      <c r="O549" s="11" t="n">
        <v>4</v>
      </c>
      <c r="P549" s="11" t="n">
        <v>3</v>
      </c>
      <c r="Q549" s="11" t="n">
        <v>1</v>
      </c>
      <c r="R549" s="11" t="n">
        <v>1</v>
      </c>
      <c r="S549" s="11" t="n">
        <v>2</v>
      </c>
      <c r="T549" s="11" t="n">
        <v>4</v>
      </c>
      <c r="U549" s="11" t="n">
        <v>2</v>
      </c>
      <c r="V549" s="12" t="n">
        <v>14</v>
      </c>
      <c r="W549" s="12" t="n">
        <v>14</v>
      </c>
      <c r="X549" s="12" t="n">
        <v>14</v>
      </c>
      <c r="Y549" s="12" t="n">
        <v>14</v>
      </c>
      <c r="Z549" s="11" t="n">
        <v>1</v>
      </c>
      <c r="AA549" s="12" t="n">
        <v>14</v>
      </c>
      <c r="AB549" s="12" t="n">
        <v>14</v>
      </c>
      <c r="AC549" s="11" t="n">
        <v>14</v>
      </c>
      <c r="AD549" s="11" t="n">
        <v>1</v>
      </c>
      <c r="AE549" s="11" t="n">
        <v>2</v>
      </c>
      <c r="AF549" s="11" t="n">
        <v>9</v>
      </c>
      <c r="AG549" s="11" t="n">
        <v>14</v>
      </c>
      <c r="AH549" s="11" t="n">
        <v>14</v>
      </c>
      <c r="AI549" s="11" t="n">
        <v>14</v>
      </c>
      <c r="AJ549" s="11" t="n">
        <v>14</v>
      </c>
      <c r="AK549" s="11" t="n">
        <v>14</v>
      </c>
      <c r="AL549" s="11" t="n">
        <v>14</v>
      </c>
      <c r="AM549" s="11" t="n">
        <v>14</v>
      </c>
      <c r="AN549" s="11" t="n">
        <v>3</v>
      </c>
      <c r="AO549" s="11" t="n">
        <v>14</v>
      </c>
      <c r="AP549" s="11" t="n">
        <v>14</v>
      </c>
      <c r="AQ549" s="11" t="n">
        <v>14</v>
      </c>
    </row>
    <row r="550" customFormat="false" ht="13.2" hidden="false" customHeight="false" outlineLevel="0" collapsed="false">
      <c r="A550" s="5" t="n">
        <v>9</v>
      </c>
      <c r="B550" s="6" t="s">
        <v>23</v>
      </c>
      <c r="C550" s="7" t="s">
        <v>24</v>
      </c>
      <c r="D550" s="7" t="n">
        <v>364</v>
      </c>
      <c r="E550" s="7" t="n">
        <v>126</v>
      </c>
      <c r="F550" s="5" t="n">
        <v>238</v>
      </c>
      <c r="G550" s="8" t="n">
        <v>14</v>
      </c>
      <c r="H550" s="7" t="n">
        <v>1</v>
      </c>
      <c r="I550" s="8" t="n">
        <v>14</v>
      </c>
      <c r="J550" s="7" t="n">
        <v>1</v>
      </c>
      <c r="K550" s="7" t="n">
        <v>1</v>
      </c>
      <c r="L550" s="7" t="n">
        <v>1</v>
      </c>
      <c r="M550" s="7" t="n">
        <v>2</v>
      </c>
      <c r="N550" s="8" t="n">
        <v>14</v>
      </c>
      <c r="O550" s="8" t="n">
        <v>14</v>
      </c>
      <c r="P550" s="8" t="n">
        <v>14</v>
      </c>
      <c r="Q550" s="8" t="n">
        <v>14</v>
      </c>
      <c r="R550" s="8" t="n">
        <v>14</v>
      </c>
      <c r="S550" s="8" t="n">
        <v>14</v>
      </c>
      <c r="T550" s="7" t="n">
        <v>1</v>
      </c>
      <c r="U550" s="7" t="n">
        <v>1</v>
      </c>
      <c r="V550" s="8" t="n">
        <v>14</v>
      </c>
      <c r="W550" s="7" t="n">
        <v>14</v>
      </c>
      <c r="X550" s="7" t="n">
        <v>1</v>
      </c>
      <c r="Y550" s="7" t="n">
        <v>1</v>
      </c>
      <c r="Z550" s="7" t="n">
        <v>14</v>
      </c>
      <c r="AA550" s="7" t="n">
        <v>1</v>
      </c>
      <c r="AB550" s="7" t="n">
        <v>14</v>
      </c>
      <c r="AC550" s="7" t="n">
        <v>6</v>
      </c>
      <c r="AD550" s="7" t="n">
        <v>14</v>
      </c>
      <c r="AE550" s="7" t="n">
        <v>14</v>
      </c>
      <c r="AF550" s="7" t="n">
        <v>10</v>
      </c>
      <c r="AG550" s="7" t="n">
        <v>14</v>
      </c>
      <c r="AH550" s="7" t="n">
        <v>14</v>
      </c>
      <c r="AI550" s="7" t="n">
        <v>1</v>
      </c>
      <c r="AJ550" s="7" t="n">
        <v>14</v>
      </c>
      <c r="AK550" s="7" t="n">
        <v>14</v>
      </c>
      <c r="AL550" s="7" t="n">
        <v>14</v>
      </c>
      <c r="AM550" s="7" t="n">
        <v>14</v>
      </c>
      <c r="AN550" s="7" t="n">
        <v>14</v>
      </c>
      <c r="AO550" s="7" t="n">
        <v>14</v>
      </c>
      <c r="AP550" s="7" t="n">
        <v>14</v>
      </c>
      <c r="AQ550" s="7" t="n">
        <v>14</v>
      </c>
    </row>
    <row r="551" customFormat="false" ht="13.2" hidden="false" customHeight="false" outlineLevel="0" collapsed="false">
      <c r="A551" s="9" t="n">
        <v>10</v>
      </c>
      <c r="B551" s="10" t="s">
        <v>20</v>
      </c>
      <c r="C551" s="11" t="s">
        <v>21</v>
      </c>
      <c r="D551" s="11" t="n">
        <v>384</v>
      </c>
      <c r="E551" s="11" t="n">
        <v>126</v>
      </c>
      <c r="F551" s="9" t="n">
        <v>258</v>
      </c>
      <c r="G551" s="11" t="n">
        <v>7</v>
      </c>
      <c r="H551" s="12" t="n">
        <v>14</v>
      </c>
      <c r="I551" s="12" t="n">
        <v>14</v>
      </c>
      <c r="J551" s="12" t="n">
        <v>14</v>
      </c>
      <c r="K551" s="12" t="n">
        <v>14</v>
      </c>
      <c r="L551" s="12" t="n">
        <v>14</v>
      </c>
      <c r="M551" s="12" t="n">
        <v>14</v>
      </c>
      <c r="N551" s="12" t="n">
        <v>14</v>
      </c>
      <c r="O551" s="12" t="n">
        <v>14</v>
      </c>
      <c r="P551" s="12" t="n">
        <v>14</v>
      </c>
      <c r="Q551" s="11" t="n">
        <v>14</v>
      </c>
      <c r="R551" s="11" t="n">
        <v>8</v>
      </c>
      <c r="S551" s="11" t="n">
        <v>14</v>
      </c>
      <c r="T551" s="11" t="n">
        <v>9</v>
      </c>
      <c r="U551" s="11" t="n">
        <v>10</v>
      </c>
      <c r="V551" s="11" t="n">
        <v>6</v>
      </c>
      <c r="W551" s="11" t="n">
        <v>9</v>
      </c>
      <c r="X551" s="11" t="n">
        <v>14</v>
      </c>
      <c r="Y551" s="11" t="n">
        <v>14</v>
      </c>
      <c r="Z551" s="11" t="n">
        <v>8</v>
      </c>
      <c r="AA551" s="11" t="n">
        <v>8</v>
      </c>
      <c r="AB551" s="11" t="n">
        <v>6</v>
      </c>
      <c r="AC551" s="11" t="n">
        <v>14</v>
      </c>
      <c r="AD551" s="11" t="n">
        <v>6</v>
      </c>
      <c r="AE551" s="11" t="n">
        <v>7</v>
      </c>
      <c r="AF551" s="11" t="n">
        <v>14</v>
      </c>
      <c r="AG551" s="11" t="n">
        <v>7</v>
      </c>
      <c r="AH551" s="11" t="n">
        <v>7</v>
      </c>
      <c r="AI551" s="11" t="n">
        <v>9</v>
      </c>
      <c r="AJ551" s="11" t="n">
        <v>7</v>
      </c>
      <c r="AK551" s="11" t="n">
        <v>6</v>
      </c>
      <c r="AL551" s="11" t="n">
        <v>6</v>
      </c>
      <c r="AM551" s="11" t="n">
        <v>6</v>
      </c>
      <c r="AN551" s="11" t="n">
        <v>14</v>
      </c>
      <c r="AO551" s="11" t="n">
        <v>7</v>
      </c>
      <c r="AP551" s="11" t="n">
        <v>14</v>
      </c>
      <c r="AQ551" s="11" t="n">
        <v>7</v>
      </c>
    </row>
    <row r="552" customFormat="false" ht="13.2" hidden="false" customHeight="false" outlineLevel="0" collapsed="false">
      <c r="A552" s="5" t="n">
        <v>11</v>
      </c>
      <c r="B552" s="6" t="s">
        <v>36</v>
      </c>
      <c r="C552" s="7" t="s">
        <v>37</v>
      </c>
      <c r="D552" s="7" t="n">
        <v>426</v>
      </c>
      <c r="E552" s="7" t="n">
        <v>126</v>
      </c>
      <c r="F552" s="5" t="n">
        <v>300</v>
      </c>
      <c r="G552" s="8" t="n">
        <v>14</v>
      </c>
      <c r="H552" s="8" t="n">
        <v>14</v>
      </c>
      <c r="I552" s="8" t="n">
        <v>14</v>
      </c>
      <c r="J552" s="7" t="n">
        <v>8</v>
      </c>
      <c r="K552" s="8" t="n">
        <v>14</v>
      </c>
      <c r="L552" s="8" t="n">
        <v>14</v>
      </c>
      <c r="M552" s="7" t="n">
        <v>7</v>
      </c>
      <c r="N552" s="7" t="n">
        <v>6</v>
      </c>
      <c r="O552" s="7" t="n">
        <v>6</v>
      </c>
      <c r="P552" s="7" t="n">
        <v>7</v>
      </c>
      <c r="Q552" s="8" t="n">
        <v>14</v>
      </c>
      <c r="R552" s="8" t="n">
        <v>14</v>
      </c>
      <c r="S552" s="8" t="n">
        <v>14</v>
      </c>
      <c r="T552" s="8" t="n">
        <v>14</v>
      </c>
      <c r="U552" s="7" t="n">
        <v>9</v>
      </c>
      <c r="V552" s="7" t="n">
        <v>5</v>
      </c>
      <c r="W552" s="7" t="n">
        <v>8</v>
      </c>
      <c r="X552" s="7" t="n">
        <v>14</v>
      </c>
      <c r="Y552" s="7" t="n">
        <v>8</v>
      </c>
      <c r="Z552" s="7" t="n">
        <v>7</v>
      </c>
      <c r="AA552" s="7" t="n">
        <v>6</v>
      </c>
      <c r="AB552" s="7" t="n">
        <v>7</v>
      </c>
      <c r="AC552" s="7" t="n">
        <v>14</v>
      </c>
      <c r="AD552" s="7" t="n">
        <v>14</v>
      </c>
      <c r="AE552" s="7" t="n">
        <v>14</v>
      </c>
      <c r="AF552" s="7" t="n">
        <v>14</v>
      </c>
      <c r="AG552" s="7" t="n">
        <v>14</v>
      </c>
      <c r="AH552" s="7" t="n">
        <v>6</v>
      </c>
      <c r="AI552" s="7" t="n">
        <v>14</v>
      </c>
      <c r="AJ552" s="7" t="n">
        <v>14</v>
      </c>
      <c r="AK552" s="7" t="n">
        <v>14</v>
      </c>
      <c r="AL552" s="7" t="n">
        <v>14</v>
      </c>
      <c r="AM552" s="7" t="n">
        <v>14</v>
      </c>
      <c r="AN552" s="7" t="n">
        <v>14</v>
      </c>
      <c r="AO552" s="7" t="n">
        <v>14</v>
      </c>
      <c r="AP552" s="7" t="n">
        <v>14</v>
      </c>
      <c r="AQ552" s="7" t="n">
        <v>14</v>
      </c>
    </row>
    <row r="553" customFormat="false" ht="13.2" hidden="false" customHeight="false" outlineLevel="0" collapsed="false">
      <c r="A553" s="9" t="n">
        <v>12</v>
      </c>
      <c r="B553" s="10" t="s">
        <v>18</v>
      </c>
      <c r="C553" s="11" t="s">
        <v>19</v>
      </c>
      <c r="D553" s="11" t="n">
        <v>476</v>
      </c>
      <c r="E553" s="11" t="n">
        <v>126</v>
      </c>
      <c r="F553" s="9" t="n">
        <v>350</v>
      </c>
      <c r="G553" s="11" t="n">
        <v>6</v>
      </c>
      <c r="H553" s="12" t="n">
        <v>14</v>
      </c>
      <c r="I553" s="12" t="n">
        <v>14</v>
      </c>
      <c r="J553" s="12" t="n">
        <v>14</v>
      </c>
      <c r="K553" s="12" t="n">
        <v>14</v>
      </c>
      <c r="L553" s="11" t="n">
        <v>6</v>
      </c>
      <c r="M553" s="12" t="n">
        <v>14</v>
      </c>
      <c r="N553" s="12" t="n">
        <v>14</v>
      </c>
      <c r="O553" s="12" t="n">
        <v>14</v>
      </c>
      <c r="P553" s="12" t="n">
        <v>14</v>
      </c>
      <c r="Q553" s="12" t="n">
        <v>14</v>
      </c>
      <c r="R553" s="11" t="n">
        <v>14</v>
      </c>
      <c r="S553" s="11" t="n">
        <v>14</v>
      </c>
      <c r="T553" s="11" t="n">
        <v>14</v>
      </c>
      <c r="U553" s="11" t="n">
        <v>14</v>
      </c>
      <c r="V553" s="11" t="n">
        <v>14</v>
      </c>
      <c r="W553" s="11" t="n">
        <v>6</v>
      </c>
      <c r="X553" s="11" t="n">
        <v>14</v>
      </c>
      <c r="Y553" s="11" t="n">
        <v>14</v>
      </c>
      <c r="Z553" s="11" t="n">
        <v>14</v>
      </c>
      <c r="AA553" s="11" t="n">
        <v>14</v>
      </c>
      <c r="AB553" s="11" t="n">
        <v>14</v>
      </c>
      <c r="AC553" s="11" t="n">
        <v>14</v>
      </c>
      <c r="AD553" s="11" t="n">
        <v>14</v>
      </c>
      <c r="AE553" s="11" t="n">
        <v>14</v>
      </c>
      <c r="AF553" s="11" t="n">
        <v>6</v>
      </c>
      <c r="AG553" s="11" t="n">
        <v>4</v>
      </c>
      <c r="AH553" s="11" t="n">
        <v>14</v>
      </c>
      <c r="AI553" s="11" t="n">
        <v>14</v>
      </c>
      <c r="AJ553" s="11" t="n">
        <v>14</v>
      </c>
      <c r="AK553" s="11" t="n">
        <v>14</v>
      </c>
      <c r="AL553" s="11" t="n">
        <v>14</v>
      </c>
      <c r="AM553" s="11" t="n">
        <v>14</v>
      </c>
      <c r="AN553" s="11" t="n">
        <v>14</v>
      </c>
      <c r="AO553" s="11" t="n">
        <v>14</v>
      </c>
      <c r="AP553" s="11" t="n">
        <v>14</v>
      </c>
      <c r="AQ553" s="11" t="n">
        <v>14</v>
      </c>
    </row>
    <row r="554" customFormat="false" ht="13.2" hidden="false" customHeight="false" outlineLevel="0" collapsed="false">
      <c r="A554" s="5" t="n">
        <v>13</v>
      </c>
      <c r="B554" s="6" t="s">
        <v>44</v>
      </c>
      <c r="C554" s="7" t="s">
        <v>45</v>
      </c>
      <c r="D554" s="7" t="n">
        <v>511</v>
      </c>
      <c r="E554" s="7" t="n">
        <v>126</v>
      </c>
      <c r="F554" s="5" t="n">
        <v>385</v>
      </c>
      <c r="G554" s="8" t="n">
        <v>14</v>
      </c>
      <c r="H554" s="8" t="n">
        <v>14</v>
      </c>
      <c r="I554" s="8" t="n">
        <v>14</v>
      </c>
      <c r="J554" s="8" t="n">
        <v>14</v>
      </c>
      <c r="K554" s="8" t="n">
        <v>14</v>
      </c>
      <c r="L554" s="8" t="n">
        <v>14</v>
      </c>
      <c r="M554" s="8" t="n">
        <v>14</v>
      </c>
      <c r="N554" s="8" t="n">
        <v>14</v>
      </c>
      <c r="O554" s="8" t="n">
        <v>14</v>
      </c>
      <c r="P554" s="7" t="n">
        <v>14</v>
      </c>
      <c r="Q554" s="7" t="n">
        <v>14</v>
      </c>
      <c r="R554" s="7" t="n">
        <v>14</v>
      </c>
      <c r="S554" s="7" t="n">
        <v>14</v>
      </c>
      <c r="T554" s="7" t="n">
        <v>14</v>
      </c>
      <c r="U554" s="7" t="n">
        <v>14</v>
      </c>
      <c r="V554" s="7" t="n">
        <v>14</v>
      </c>
      <c r="W554" s="7" t="n">
        <v>7</v>
      </c>
      <c r="X554" s="7" t="n">
        <v>14</v>
      </c>
      <c r="Y554" s="7" t="n">
        <v>14</v>
      </c>
      <c r="Z554" s="7" t="n">
        <v>14</v>
      </c>
      <c r="AA554" s="7" t="n">
        <v>14</v>
      </c>
      <c r="AB554" s="7" t="n">
        <v>14</v>
      </c>
      <c r="AC554" s="7" t="n">
        <v>14</v>
      </c>
      <c r="AD554" s="7" t="n">
        <v>14</v>
      </c>
      <c r="AE554" s="7" t="n">
        <v>14</v>
      </c>
      <c r="AF554" s="7" t="n">
        <v>14</v>
      </c>
      <c r="AG554" s="7" t="n">
        <v>14</v>
      </c>
      <c r="AH554" s="7" t="n">
        <v>14</v>
      </c>
      <c r="AI554" s="7" t="n">
        <v>14</v>
      </c>
      <c r="AJ554" s="7" t="n">
        <v>14</v>
      </c>
      <c r="AK554" s="7" t="n">
        <v>14</v>
      </c>
      <c r="AL554" s="7" t="n">
        <v>14</v>
      </c>
      <c r="AM554" s="7" t="n">
        <v>14</v>
      </c>
      <c r="AN554" s="7" t="n">
        <v>14</v>
      </c>
      <c r="AO554" s="7" t="n">
        <v>14</v>
      </c>
      <c r="AP554" s="7" t="n">
        <v>14</v>
      </c>
      <c r="AQ554" s="7" t="n">
        <v>14</v>
      </c>
    </row>
    <row r="555" customFormat="false" ht="13.2" hidden="false" customHeight="false" outlineLevel="0" collapsed="false">
      <c r="A555" s="15" t="s">
        <v>53</v>
      </c>
      <c r="B555" s="15"/>
      <c r="C555" s="15"/>
      <c r="D555" s="15"/>
      <c r="E555" s="15"/>
      <c r="F555" s="15"/>
      <c r="G555" s="15"/>
      <c r="H555" s="15"/>
      <c r="I555" s="15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</row>
    <row r="584" customFormat="false" ht="13.8" hidden="false" customHeight="true" outlineLevel="0" collapsed="false">
      <c r="A584" s="21" t="s">
        <v>54</v>
      </c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</row>
    <row r="585" customFormat="false" ht="21.6" hidden="false" customHeight="false" outlineLevel="0" collapsed="false">
      <c r="A585" s="4" t="s">
        <v>1</v>
      </c>
      <c r="B585" s="4" t="s">
        <v>2</v>
      </c>
      <c r="C585" s="4" t="s">
        <v>3</v>
      </c>
      <c r="D585" s="4" t="s">
        <v>29</v>
      </c>
      <c r="E585" s="4" t="s">
        <v>4</v>
      </c>
      <c r="F585" s="4" t="s">
        <v>5</v>
      </c>
      <c r="G585" s="4" t="s">
        <v>6</v>
      </c>
      <c r="H585" s="4" t="n">
        <v>1</v>
      </c>
      <c r="I585" s="4" t="n">
        <v>2</v>
      </c>
      <c r="J585" s="4" t="n">
        <v>3</v>
      </c>
      <c r="K585" s="4" t="n">
        <v>4</v>
      </c>
      <c r="L585" s="4" t="n">
        <v>5</v>
      </c>
      <c r="M585" s="4" t="n">
        <v>6</v>
      </c>
      <c r="N585" s="4" t="n">
        <v>7</v>
      </c>
      <c r="O585" s="4" t="n">
        <v>8</v>
      </c>
    </row>
    <row r="586" customFormat="false" ht="13.8" hidden="false" customHeight="false" outlineLevel="0" collapsed="false">
      <c r="A586" s="5" t="n">
        <v>1</v>
      </c>
      <c r="B586" s="6" t="s">
        <v>12</v>
      </c>
      <c r="C586" s="7" t="s">
        <v>13</v>
      </c>
      <c r="D586" s="7" t="s">
        <v>30</v>
      </c>
      <c r="E586" s="7" t="n">
        <v>32</v>
      </c>
      <c r="F586" s="7" t="n">
        <v>17</v>
      </c>
      <c r="G586" s="5" t="n">
        <v>15</v>
      </c>
      <c r="H586" s="7" t="n">
        <v>1</v>
      </c>
      <c r="I586" s="7" t="n">
        <v>2</v>
      </c>
      <c r="J586" s="7" t="n">
        <v>4</v>
      </c>
      <c r="K586" s="7" t="n">
        <v>5</v>
      </c>
      <c r="L586" s="8" t="n">
        <v>11</v>
      </c>
      <c r="M586" s="7" t="n">
        <v>2</v>
      </c>
      <c r="N586" s="8" t="n">
        <v>6</v>
      </c>
      <c r="O586" s="7" t="n">
        <v>1</v>
      </c>
    </row>
    <row r="587" customFormat="false" ht="13.2" hidden="false" customHeight="false" outlineLevel="0" collapsed="false">
      <c r="A587" s="9" t="n">
        <v>2</v>
      </c>
      <c r="B587" s="10" t="s">
        <v>25</v>
      </c>
      <c r="C587" s="11" t="s">
        <v>26</v>
      </c>
      <c r="D587" s="11" t="s">
        <v>30</v>
      </c>
      <c r="E587" s="11" t="n">
        <v>38</v>
      </c>
      <c r="F587" s="11" t="n">
        <v>22</v>
      </c>
      <c r="G587" s="9" t="n">
        <v>16</v>
      </c>
      <c r="H587" s="11" t="n">
        <v>4</v>
      </c>
      <c r="I587" s="11" t="n">
        <v>3</v>
      </c>
      <c r="J587" s="11" t="n">
        <v>1</v>
      </c>
      <c r="K587" s="11" t="n">
        <v>1</v>
      </c>
      <c r="L587" s="12" t="n">
        <v>11</v>
      </c>
      <c r="M587" s="12" t="n">
        <v>11</v>
      </c>
      <c r="N587" s="11" t="n">
        <v>4</v>
      </c>
      <c r="O587" s="11" t="n">
        <v>3</v>
      </c>
    </row>
    <row r="588" customFormat="false" ht="13.2" hidden="false" customHeight="false" outlineLevel="0" collapsed="false">
      <c r="A588" s="5" t="n">
        <v>3</v>
      </c>
      <c r="B588" s="6" t="s">
        <v>7</v>
      </c>
      <c r="C588" s="7" t="s">
        <v>55</v>
      </c>
      <c r="D588" s="7" t="s">
        <v>56</v>
      </c>
      <c r="E588" s="7" t="n">
        <v>25</v>
      </c>
      <c r="F588" s="7" t="n">
        <v>9</v>
      </c>
      <c r="G588" s="5" t="n">
        <v>16</v>
      </c>
      <c r="H588" s="7" t="n">
        <v>2</v>
      </c>
      <c r="I588" s="8" t="n">
        <v>4</v>
      </c>
      <c r="J588" s="7" t="n">
        <v>2</v>
      </c>
      <c r="K588" s="7" t="n">
        <v>4</v>
      </c>
      <c r="L588" s="7" t="n">
        <v>2</v>
      </c>
      <c r="M588" s="7" t="n">
        <v>4</v>
      </c>
      <c r="N588" s="8" t="n">
        <v>5</v>
      </c>
      <c r="O588" s="7" t="n">
        <v>2</v>
      </c>
    </row>
    <row r="589" customFormat="false" ht="13.2" hidden="false" customHeight="false" outlineLevel="0" collapsed="false">
      <c r="A589" s="9" t="n">
        <v>4</v>
      </c>
      <c r="B589" s="10" t="s">
        <v>10</v>
      </c>
      <c r="C589" s="11" t="s">
        <v>11</v>
      </c>
      <c r="D589" s="11" t="s">
        <v>30</v>
      </c>
      <c r="E589" s="11" t="n">
        <v>48</v>
      </c>
      <c r="F589" s="11" t="n">
        <v>22</v>
      </c>
      <c r="G589" s="9" t="n">
        <v>26</v>
      </c>
      <c r="H589" s="12" t="n">
        <v>11</v>
      </c>
      <c r="I589" s="12" t="n">
        <v>11</v>
      </c>
      <c r="J589" s="11" t="n">
        <v>3</v>
      </c>
      <c r="K589" s="11" t="n">
        <v>2</v>
      </c>
      <c r="L589" s="11" t="n">
        <v>6</v>
      </c>
      <c r="M589" s="11" t="n">
        <v>1</v>
      </c>
      <c r="N589" s="11" t="n">
        <v>3</v>
      </c>
      <c r="O589" s="11" t="n">
        <v>11</v>
      </c>
    </row>
    <row r="590" customFormat="false" ht="13.2" hidden="false" customHeight="false" outlineLevel="0" collapsed="false">
      <c r="A590" s="5" t="n">
        <v>5</v>
      </c>
      <c r="B590" s="6" t="s">
        <v>16</v>
      </c>
      <c r="C590" s="7" t="s">
        <v>57</v>
      </c>
      <c r="D590" s="7" t="s">
        <v>56</v>
      </c>
      <c r="E590" s="7" t="n">
        <v>48</v>
      </c>
      <c r="F590" s="7" t="n">
        <v>22</v>
      </c>
      <c r="G590" s="5" t="n">
        <v>26</v>
      </c>
      <c r="H590" s="7" t="n">
        <v>3</v>
      </c>
      <c r="I590" s="8" t="n">
        <v>11</v>
      </c>
      <c r="J590" s="7" t="n">
        <v>5</v>
      </c>
      <c r="K590" s="8" t="n">
        <v>11</v>
      </c>
      <c r="L590" s="7" t="n">
        <v>3</v>
      </c>
      <c r="M590" s="7" t="n">
        <v>3</v>
      </c>
      <c r="N590" s="7" t="n">
        <v>1</v>
      </c>
      <c r="O590" s="7" t="n">
        <v>11</v>
      </c>
    </row>
    <row r="591" customFormat="false" ht="13.2" hidden="false" customHeight="false" outlineLevel="0" collapsed="false">
      <c r="A591" s="9" t="n">
        <v>6</v>
      </c>
      <c r="B591" s="10" t="s">
        <v>31</v>
      </c>
      <c r="C591" s="11" t="s">
        <v>32</v>
      </c>
      <c r="D591" s="11" t="s">
        <v>30</v>
      </c>
      <c r="E591" s="11" t="n">
        <v>44</v>
      </c>
      <c r="F591" s="11" t="n">
        <v>17</v>
      </c>
      <c r="G591" s="9" t="n">
        <v>27</v>
      </c>
      <c r="H591" s="11" t="n">
        <v>5</v>
      </c>
      <c r="I591" s="12" t="n">
        <v>6</v>
      </c>
      <c r="J591" s="11" t="n">
        <v>6</v>
      </c>
      <c r="K591" s="11" t="n">
        <v>6</v>
      </c>
      <c r="L591" s="11" t="n">
        <v>4</v>
      </c>
      <c r="M591" s="12" t="n">
        <v>11</v>
      </c>
      <c r="N591" s="11" t="n">
        <v>2</v>
      </c>
      <c r="O591" s="11" t="n">
        <v>4</v>
      </c>
    </row>
    <row r="592" customFormat="false" ht="13.2" hidden="false" customHeight="false" outlineLevel="0" collapsed="false">
      <c r="A592" s="5" t="n">
        <v>7</v>
      </c>
      <c r="B592" s="6" t="s">
        <v>33</v>
      </c>
      <c r="C592" s="7" t="s">
        <v>34</v>
      </c>
      <c r="D592" s="7" t="s">
        <v>30</v>
      </c>
      <c r="E592" s="7" t="n">
        <v>55</v>
      </c>
      <c r="F592" s="7" t="n">
        <v>22</v>
      </c>
      <c r="G592" s="5" t="n">
        <v>33</v>
      </c>
      <c r="H592" s="7" t="n">
        <v>6</v>
      </c>
      <c r="I592" s="7" t="n">
        <v>1</v>
      </c>
      <c r="J592" s="7" t="n">
        <v>7</v>
      </c>
      <c r="K592" s="7" t="n">
        <v>3</v>
      </c>
      <c r="L592" s="7" t="n">
        <v>5</v>
      </c>
      <c r="M592" s="8" t="n">
        <v>11</v>
      </c>
      <c r="N592" s="8" t="n">
        <v>11</v>
      </c>
      <c r="O592" s="7" t="n">
        <v>11</v>
      </c>
    </row>
    <row r="593" customFormat="false" ht="13.2" hidden="false" customHeight="false" outlineLevel="0" collapsed="false">
      <c r="A593" s="9" t="n">
        <v>8</v>
      </c>
      <c r="B593" s="10" t="s">
        <v>20</v>
      </c>
      <c r="C593" s="11" t="s">
        <v>21</v>
      </c>
      <c r="D593" s="11" t="s">
        <v>30</v>
      </c>
      <c r="E593" s="11" t="n">
        <v>60</v>
      </c>
      <c r="F593" s="11" t="n">
        <v>22</v>
      </c>
      <c r="G593" s="9" t="n">
        <v>38</v>
      </c>
      <c r="H593" s="12" t="n">
        <v>11</v>
      </c>
      <c r="I593" s="12" t="n">
        <v>11</v>
      </c>
      <c r="J593" s="11" t="n">
        <v>11</v>
      </c>
      <c r="K593" s="11" t="n">
        <v>8</v>
      </c>
      <c r="L593" s="11" t="n">
        <v>1</v>
      </c>
      <c r="M593" s="11" t="n">
        <v>5</v>
      </c>
      <c r="N593" s="11" t="n">
        <v>8</v>
      </c>
      <c r="O593" s="11" t="n">
        <v>5</v>
      </c>
    </row>
    <row r="594" customFormat="false" ht="13.2" hidden="false" customHeight="false" outlineLevel="0" collapsed="false">
      <c r="A594" s="5" t="n">
        <v>9</v>
      </c>
      <c r="B594" s="6" t="s">
        <v>18</v>
      </c>
      <c r="C594" s="7" t="s">
        <v>19</v>
      </c>
      <c r="D594" s="7" t="s">
        <v>30</v>
      </c>
      <c r="E594" s="7" t="n">
        <v>78</v>
      </c>
      <c r="F594" s="7" t="n">
        <v>22</v>
      </c>
      <c r="G594" s="5" t="n">
        <v>56</v>
      </c>
      <c r="H594" s="8" t="n">
        <v>11</v>
      </c>
      <c r="I594" s="7" t="n">
        <v>5</v>
      </c>
      <c r="J594" s="8" t="n">
        <v>11</v>
      </c>
      <c r="K594" s="7" t="n">
        <v>11</v>
      </c>
      <c r="L594" s="7" t="n">
        <v>11</v>
      </c>
      <c r="M594" s="7" t="n">
        <v>11</v>
      </c>
      <c r="N594" s="7" t="n">
        <v>7</v>
      </c>
      <c r="O594" s="7" t="n">
        <v>11</v>
      </c>
    </row>
    <row r="595" customFormat="false" ht="13.2" hidden="false" customHeight="false" outlineLevel="0" collapsed="false">
      <c r="A595" s="9" t="n">
        <v>10</v>
      </c>
      <c r="B595" s="10" t="s">
        <v>36</v>
      </c>
      <c r="C595" s="11" t="s">
        <v>37</v>
      </c>
      <c r="D595" s="11" t="s">
        <v>30</v>
      </c>
      <c r="E595" s="11" t="n">
        <v>80</v>
      </c>
      <c r="F595" s="11" t="n">
        <v>22</v>
      </c>
      <c r="G595" s="9" t="n">
        <v>58</v>
      </c>
      <c r="H595" s="12" t="n">
        <v>11</v>
      </c>
      <c r="I595" s="11" t="n">
        <v>7</v>
      </c>
      <c r="J595" s="12" t="n">
        <v>11</v>
      </c>
      <c r="K595" s="11" t="n">
        <v>7</v>
      </c>
      <c r="L595" s="11" t="n">
        <v>11</v>
      </c>
      <c r="M595" s="11" t="n">
        <v>11</v>
      </c>
      <c r="N595" s="11" t="n">
        <v>11</v>
      </c>
      <c r="O595" s="11" t="n">
        <v>11</v>
      </c>
    </row>
    <row r="596" customFormat="false" ht="13.2" hidden="false" customHeight="false" outlineLevel="0" collapsed="false">
      <c r="A596" s="15" t="s">
        <v>43</v>
      </c>
      <c r="B596" s="15"/>
      <c r="C596" s="15"/>
      <c r="D596" s="15"/>
      <c r="E596" s="15"/>
      <c r="F596" s="15"/>
      <c r="G596" s="15"/>
      <c r="H596" s="15"/>
      <c r="I596" s="15"/>
      <c r="J596" s="16"/>
      <c r="K596" s="16"/>
      <c r="L596" s="16"/>
      <c r="M596" s="16"/>
      <c r="N596" s="16"/>
      <c r="O596" s="16"/>
    </row>
  </sheetData>
  <mergeCells count="96">
    <mergeCell ref="A1:P1"/>
    <mergeCell ref="A10:I10"/>
    <mergeCell ref="A12:P12"/>
    <mergeCell ref="A19:I19"/>
    <mergeCell ref="A21:K21"/>
    <mergeCell ref="A29:I29"/>
    <mergeCell ref="A31:Q31"/>
    <mergeCell ref="A39:I39"/>
    <mergeCell ref="A41:O41"/>
    <mergeCell ref="A52:I52"/>
    <mergeCell ref="A54:R54"/>
    <mergeCell ref="A65:I65"/>
    <mergeCell ref="A67:Q67"/>
    <mergeCell ref="A77:I77"/>
    <mergeCell ref="A79:O79"/>
    <mergeCell ref="A88:I88"/>
    <mergeCell ref="A90:Q90"/>
    <mergeCell ref="A100:I100"/>
    <mergeCell ref="A102:P102"/>
    <mergeCell ref="A110:I110"/>
    <mergeCell ref="A112:O112"/>
    <mergeCell ref="A121:I121"/>
    <mergeCell ref="A123:P123"/>
    <mergeCell ref="A132:I132"/>
    <mergeCell ref="A134:Q134"/>
    <mergeCell ref="A143:I143"/>
    <mergeCell ref="A145:P145"/>
    <mergeCell ref="A154:I154"/>
    <mergeCell ref="A156:O156"/>
    <mergeCell ref="A166:I166"/>
    <mergeCell ref="A168:Q168"/>
    <mergeCell ref="A176:I176"/>
    <mergeCell ref="A178:T178"/>
    <mergeCell ref="A187:I187"/>
    <mergeCell ref="A189:S189"/>
    <mergeCell ref="A200:I200"/>
    <mergeCell ref="A202:P202"/>
    <mergeCell ref="A214:I214"/>
    <mergeCell ref="A216:M216"/>
    <mergeCell ref="A224:I224"/>
    <mergeCell ref="A226:P226"/>
    <mergeCell ref="A237:I237"/>
    <mergeCell ref="A239:R239"/>
    <mergeCell ref="A247:I247"/>
    <mergeCell ref="A249:P249"/>
    <mergeCell ref="A259:I259"/>
    <mergeCell ref="A261:S261"/>
    <mergeCell ref="A271:I271"/>
    <mergeCell ref="A273:P273"/>
    <mergeCell ref="A283:I283"/>
    <mergeCell ref="A285:Q285"/>
    <mergeCell ref="A295:I295"/>
    <mergeCell ref="A297:S297"/>
    <mergeCell ref="A306:I306"/>
    <mergeCell ref="A308:R308"/>
    <mergeCell ref="A317:I317"/>
    <mergeCell ref="A319:Q319"/>
    <mergeCell ref="A327:I327"/>
    <mergeCell ref="A329:N329"/>
    <mergeCell ref="A338:I338"/>
    <mergeCell ref="A340:R340"/>
    <mergeCell ref="A348:I348"/>
    <mergeCell ref="A350:P350"/>
    <mergeCell ref="A362:I362"/>
    <mergeCell ref="A364:P364"/>
    <mergeCell ref="A373:I373"/>
    <mergeCell ref="A375:P375"/>
    <mergeCell ref="A384:I384"/>
    <mergeCell ref="A386:U386"/>
    <mergeCell ref="A393:I393"/>
    <mergeCell ref="A395:P395"/>
    <mergeCell ref="A406:I406"/>
    <mergeCell ref="A408:O408"/>
    <mergeCell ref="A417:I417"/>
    <mergeCell ref="A419:R419"/>
    <mergeCell ref="A427:I427"/>
    <mergeCell ref="A429:S429"/>
    <mergeCell ref="A439:I439"/>
    <mergeCell ref="A441:K441"/>
    <mergeCell ref="A449:I449"/>
    <mergeCell ref="A451:P451"/>
    <mergeCell ref="A459:I459"/>
    <mergeCell ref="A461:P461"/>
    <mergeCell ref="A468:I468"/>
    <mergeCell ref="A470:Q470"/>
    <mergeCell ref="A477:I477"/>
    <mergeCell ref="A479:O479"/>
    <mergeCell ref="A488:I488"/>
    <mergeCell ref="A490:P490"/>
    <mergeCell ref="A498:I498"/>
    <mergeCell ref="A500:K500"/>
    <mergeCell ref="A509:I509"/>
    <mergeCell ref="A540:AQ540"/>
    <mergeCell ref="A555:I555"/>
    <mergeCell ref="A584:O584"/>
    <mergeCell ref="A596:I596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21Z</dcterms:created>
  <dc:creator/>
  <dc:description/>
  <dc:language>en-US</dc:language>
  <cp:lastModifiedBy>Ben Morris</cp:lastModifiedBy>
  <cp:lastPrinted>2024-02-29T07:47:31Z</cp:lastPrinted>
  <dcterms:modified xsi:type="dcterms:W3CDTF">2024-06-06T00:38:32Z</dcterms:modified>
  <cp:revision>0</cp:revision>
  <dc:subject/>
  <dc:title/>
</cp:coreProperties>
</file>